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1" sheetId="1" state="visible" r:id="rId2"/>
    <sheet name="1.2" sheetId="2" state="visible" r:id="rId3"/>
    <sheet name="1.3" sheetId="3" state="visible" r:id="rId4"/>
    <sheet name="2.1" sheetId="4" state="visible" r:id="rId5"/>
    <sheet name="3.1" sheetId="5" state="visible" r:id="rId6"/>
    <sheet name="4.3" sheetId="6" state="visible" r:id="rId7"/>
    <sheet name="5.1" sheetId="7" state="visible" r:id="rId8"/>
  </sheets>
  <definedNames>
    <definedName function="false" hidden="false" localSheetId="0" name="ExternalData_1" vbProcedure="false">'1.1'!$A$4:$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723">
  <si>
    <t xml:space="preserve">Project Reference Number</t>
  </si>
  <si>
    <t xml:space="preserve">Region</t>
  </si>
  <si>
    <t xml:space="preserve">Project Title</t>
  </si>
  <si>
    <t xml:space="preserve">Applicant Name</t>
  </si>
  <si>
    <t xml:space="preserve">Address</t>
  </si>
  <si>
    <t xml:space="preserve">Postal Code</t>
  </si>
  <si>
    <t xml:space="preserve">Granted Amount in Euros</t>
  </si>
  <si>
    <t xml:space="preserve">1. London</t>
  </si>
  <si>
    <t xml:space="preserve">GB-11-E8-2012-R1</t>
  </si>
  <si>
    <t xml:space="preserve">1</t>
  </si>
  <si>
    <t xml:space="preserve">Imagination our Nation</t>
  </si>
  <si>
    <t xml:space="preserve">Creative Youth</t>
  </si>
  <si>
    <t xml:space="preserve">C/O Arts Office, Guildhall 2, High Street, Kingston upon Thames</t>
  </si>
  <si>
    <t xml:space="preserve">KT1 1EU</t>
  </si>
  <si>
    <t xml:space="preserve">GB-11-E21-2012-R1</t>
  </si>
  <si>
    <t xml:space="preserve">Identity Through Creativity</t>
  </si>
  <si>
    <t xml:space="preserve">LOVELIFE GENERATION LIMITED</t>
  </si>
  <si>
    <t xml:space="preserve">2 The Crescent, Walthamstow</t>
  </si>
  <si>
    <t xml:space="preserve">E17 8AB</t>
  </si>
  <si>
    <t xml:space="preserve">GB-11-E25-2012-R1</t>
  </si>
  <si>
    <t xml:space="preserve">Action Against Isolation</t>
  </si>
  <si>
    <t xml:space="preserve">I Serve Ltd</t>
  </si>
  <si>
    <t xml:space="preserve">1 Olympic Way</t>
  </si>
  <si>
    <t xml:space="preserve">HA9 0NP</t>
  </si>
  <si>
    <t xml:space="preserve">GB-11-E28-2012-R1</t>
  </si>
  <si>
    <t xml:space="preserve">Our lives – A joint project by young people from the UK and Finland</t>
  </si>
  <si>
    <t xml:space="preserve">London Borough of Richmond Upon Thames Youth Service - Heatham House and Ham Youth Centres
</t>
  </si>
  <si>
    <t xml:space="preserve">Heatham House Youth Centre, Whitton Road, Twickenham</t>
  </si>
  <si>
    <t xml:space="preserve">TW1 1BH</t>
  </si>
  <si>
    <t xml:space="preserve">GB-11-E37-2012-R1</t>
  </si>
  <si>
    <t xml:space="preserve">Active citizen</t>
  </si>
  <si>
    <t xml:space="preserve">Somali Community Development Association </t>
  </si>
  <si>
    <t xml:space="preserve">54-56 Artzone The Market Square, Edmonton Green Shopping Centre </t>
  </si>
  <si>
    <t xml:space="preserve">N9 0TZ</t>
  </si>
  <si>
    <t xml:space="preserve">2. South</t>
  </si>
  <si>
    <t xml:space="preserve">GB-11-E33-2012-R1</t>
  </si>
  <si>
    <t xml:space="preserve">2</t>
  </si>
  <si>
    <t xml:space="preserve">Yes, we can!</t>
  </si>
  <si>
    <t xml:space="preserve">Together England</t>
  </si>
  <si>
    <t xml:space="preserve">2 JOHN PARKER CLOSE</t>
  </si>
  <si>
    <t xml:space="preserve">OX4 4FG</t>
  </si>
  <si>
    <t xml:space="preserve">GB-11-E34-2012-R1</t>
  </si>
  <si>
    <t xml:space="preserve">Message in a Bottle (UK Meeting 2)</t>
  </si>
  <si>
    <t xml:space="preserve">Project Phakama UK</t>
  </si>
  <si>
    <t xml:space="preserve">Arts Research Centre, Queen Mary University of London, Mile End Road</t>
  </si>
  <si>
    <t xml:space="preserve">E1 4NS</t>
  </si>
  <si>
    <t xml:space="preserve">6. Eastern Region</t>
  </si>
  <si>
    <t xml:space="preserve">GB-11-E14-2012-R1</t>
  </si>
  <si>
    <t xml:space="preserve">6</t>
  </si>
  <si>
    <t xml:space="preserve">Breaking Barriers 2012</t>
  </si>
  <si>
    <t xml:space="preserve">Ashley School Duke of Edinburghs Award Club</t>
  </si>
  <si>
    <t xml:space="preserve">Ashley Downs</t>
  </si>
  <si>
    <t xml:space="preserve">NR32 4EU</t>
  </si>
  <si>
    <t xml:space="preserve">7. Yorkshire and Humber</t>
  </si>
  <si>
    <t xml:space="preserve">GB-11-E19-2012-R1</t>
  </si>
  <si>
    <t xml:space="preserve">7</t>
  </si>
  <si>
    <t xml:space="preserve">The Indiependent Hiphopera</t>
  </si>
  <si>
    <t xml:space="preserve">Indiependent</t>
  </si>
  <si>
    <t xml:space="preserve">17 Robert Street</t>
  </si>
  <si>
    <t xml:space="preserve">DN15 6LU</t>
  </si>
  <si>
    <t xml:space="preserve">GB-11-E22-2012-R1</t>
  </si>
  <si>
    <t xml:space="preserve">Jump through the Rings</t>
  </si>
  <si>
    <t xml:space="preserve">Everything Possible CIC</t>
  </si>
  <si>
    <t xml:space="preserve">Unit 28, 30-38 Dock Street</t>
  </si>
  <si>
    <t xml:space="preserve">LS10 1JF</t>
  </si>
  <si>
    <t xml:space="preserve">GB-11-E36-2012-R1</t>
  </si>
  <si>
    <t xml:space="preserve">Games and Performances Then and Now</t>
  </si>
  <si>
    <t xml:space="preserve">Skegness Group of Parishes                     </t>
  </si>
  <si>
    <t xml:space="preserve">The Parish Office, St. Matthews Church, Lumley Avenue</t>
  </si>
  <si>
    <t xml:space="preserve">PE25 2AT</t>
  </si>
  <si>
    <t xml:space="preserve">8. North West</t>
  </si>
  <si>
    <t xml:space="preserve">GB-11-E12-2012-R1</t>
  </si>
  <si>
    <t xml:space="preserve">8</t>
  </si>
  <si>
    <t xml:space="preserve">Preston Gildia</t>
  </si>
  <si>
    <t xml:space="preserve">Community Service Volunteers</t>
  </si>
  <si>
    <t xml:space="preserve">12-14 St Wilfrids St</t>
  </si>
  <si>
    <t xml:space="preserve">PR1 2US</t>
  </si>
  <si>
    <t xml:space="preserve">GB-11-E26-2012-R1</t>
  </si>
  <si>
    <t xml:space="preserve">GIVE AND KICK</t>
  </si>
  <si>
    <t xml:space="preserve">ASHLEY CLUB</t>
  </si>
  <si>
    <t xml:space="preserve">67 Hathersage Road, Manchester M13 0EW</t>
  </si>
  <si>
    <t xml:space="preserve">M13 0EW</t>
  </si>
  <si>
    <t xml:space="preserve">10. Wales</t>
  </si>
  <si>
    <t xml:space="preserve">GB-11-3-2012-R1</t>
  </si>
  <si>
    <t xml:space="preserve">10</t>
  </si>
  <si>
    <t xml:space="preserve">BISYOC-Malta Intercultural Exchange</t>
  </si>
  <si>
    <t xml:space="preserve">BISYOC</t>
  </si>
  <si>
    <t xml:space="preserve">Roseland,Broad Street</t>
  </si>
  <si>
    <t xml:space="preserve">LD8 2AF</t>
  </si>
  <si>
    <t xml:space="preserve">GB-11-13-2012-R1</t>
  </si>
  <si>
    <t xml:space="preserve">Clubs for Young People</t>
  </si>
  <si>
    <t xml:space="preserve">Clubs for Young People Wales</t>
  </si>
  <si>
    <t xml:space="preserve">Western Business Centre, Riverside Terrace,</t>
  </si>
  <si>
    <t xml:space="preserve">CF5 5AS</t>
  </si>
  <si>
    <t xml:space="preserve">11. Scotland</t>
  </si>
  <si>
    <t xml:space="preserve">GB-11-E2-2012-R1</t>
  </si>
  <si>
    <t xml:space="preserve">11</t>
  </si>
  <si>
    <t xml:space="preserve">Super Scottish Summer</t>
  </si>
  <si>
    <t xml:space="preserve">83rd Fife Scout Group</t>
  </si>
  <si>
    <t xml:space="preserve">23 Main Street, Low Valleyfield</t>
  </si>
  <si>
    <t xml:space="preserve">KY12 8TF</t>
  </si>
  <si>
    <t xml:space="preserve">GB-11-E5-2012-R1</t>
  </si>
  <si>
    <t xml:space="preserve">Re-Connect/Life along the (Former) Border</t>
  </si>
  <si>
    <t xml:space="preserve">North Lanarkshire Council - Learning &amp; Leisure Services.</t>
  </si>
  <si>
    <t xml:space="preserve">CLD Base, Castlehill Primary School, Birkshaw Brae, Gowkthrapple, Wishaw</t>
  </si>
  <si>
    <t xml:space="preserve">ML2 0ND</t>
  </si>
  <si>
    <t xml:space="preserve">GB-11-E10-2012-R1</t>
  </si>
  <si>
    <t xml:space="preserve">In the Same Boat</t>
  </si>
  <si>
    <t xml:space="preserve">Visible Fictions Theatre Company</t>
  </si>
  <si>
    <t xml:space="preserve">Suite 325/327, 11 Bothwell Street,</t>
  </si>
  <si>
    <t xml:space="preserve">G2 6LY</t>
  </si>
  <si>
    <t xml:space="preserve">GB-11-E32-2012-R1</t>
  </si>
  <si>
    <t xml:space="preserve">International Exchange and Volunteering Project</t>
  </si>
  <si>
    <t xml:space="preserve">Dumfries &amp; Galloway Council</t>
  </si>
  <si>
    <t xml:space="preserve">Oasis Youth Centre</t>
  </si>
  <si>
    <t xml:space="preserve">DG1 1LW</t>
  </si>
  <si>
    <t xml:space="preserve">12. Northern Ireland</t>
  </si>
  <si>
    <t xml:space="preserve">GB-11-E3-2012-R1</t>
  </si>
  <si>
    <t xml:space="preserve">12</t>
  </si>
  <si>
    <t xml:space="preserve">Volunteering Europe</t>
  </si>
  <si>
    <t xml:space="preserve">Patrician Youth Centre</t>
  </si>
  <si>
    <t xml:space="preserve">54 John Street</t>
  </si>
  <si>
    <t xml:space="preserve">BT30 6HS</t>
  </si>
  <si>
    <t xml:space="preserve">GB-11-E13-2012-R1</t>
  </si>
  <si>
    <t xml:space="preserve">Youth Participation Exchange</t>
  </si>
  <si>
    <t xml:space="preserve">Public Achievement</t>
  </si>
  <si>
    <t xml:space="preserve">7 Donegall Street Place</t>
  </si>
  <si>
    <t xml:space="preserve">BT1 2FN</t>
  </si>
  <si>
    <t xml:space="preserve">GB-11-E15-2012-R1</t>
  </si>
  <si>
    <t xml:space="preserve">C.L.A.S.S PROJECT</t>
  </si>
  <si>
    <t xml:space="preserve">REACH Across</t>
  </si>
  <si>
    <t xml:space="preserve">21 The Diamond</t>
  </si>
  <si>
    <t xml:space="preserve">BT48 6HP</t>
  </si>
  <si>
    <t xml:space="preserve">GB-11-E17-2012-R1</t>
  </si>
  <si>
    <t xml:space="preserve">360 Impact</t>
  </si>
  <si>
    <t xml:space="preserve">Exodus</t>
  </si>
  <si>
    <t xml:space="preserve">36 Long Commons,  Coleraine, Co. Londonderry, N. Ireland</t>
  </si>
  <si>
    <t xml:space="preserve">BT52 1LH</t>
  </si>
  <si>
    <t xml:space="preserve">GB-11-E18-2012-R1</t>
  </si>
  <si>
    <t xml:space="preserve">Conflict Resolution in a European Context</t>
  </si>
  <si>
    <t xml:space="preserve">St Comgalls Parish Youth Centre</t>
  </si>
  <si>
    <t xml:space="preserve">c/o St Columbanus College, Ballymaconnell Road</t>
  </si>
  <si>
    <t xml:space="preserve">BT20 5PU</t>
  </si>
  <si>
    <t xml:space="preserve">GB-11-E20-2012-R1</t>
  </si>
  <si>
    <t xml:space="preserve">A Better Future Together</t>
  </si>
  <si>
    <t xml:space="preserve">Spirit of Enniskillen Trust</t>
  </si>
  <si>
    <t xml:space="preserve">The Gordon Wilson Centre, 97 Malone Avenue</t>
  </si>
  <si>
    <t xml:space="preserve">BT9 6EQ</t>
  </si>
  <si>
    <t xml:space="preserve">Total Granted Amount in Euros</t>
  </si>
  <si>
    <t xml:space="preserve">GB-12-4-2012-R1</t>
  </si>
  <si>
    <t xml:space="preserve">My Journey to Success</t>
  </si>
  <si>
    <t xml:space="preserve">NICOLA New International Company of Live Arts</t>
  </si>
  <si>
    <t xml:space="preserve">18 Hogarth Road</t>
  </si>
  <si>
    <t xml:space="preserve">SW5 0PT</t>
  </si>
  <si>
    <t xml:space="preserve">GB-12-E5-2012-R1</t>
  </si>
  <si>
    <t xml:space="preserve">Ladywell Youth Village </t>
  </si>
  <si>
    <t xml:space="preserve">Lewisham youth support service/</t>
  </si>
  <si>
    <t xml:space="preserve">3rd floor laurence house</t>
  </si>
  <si>
    <t xml:space="preserve">SE6 4RU</t>
  </si>
  <si>
    <t xml:space="preserve">GB-12-9-2012-R1</t>
  </si>
  <si>
    <t xml:space="preserve">Coachmate</t>
  </si>
  <si>
    <t xml:space="preserve">London Coaching Foundation</t>
  </si>
  <si>
    <t xml:space="preserve">80 Eastway Hackney Wick</t>
  </si>
  <si>
    <t xml:space="preserve">E9 5JH</t>
  </si>
  <si>
    <t xml:space="preserve">GB-12-E10-2012-R1</t>
  </si>
  <si>
    <t xml:space="preserve">Show Me Wot You Got</t>
  </si>
  <si>
    <t xml:space="preserve">2 Rendelsham Road</t>
  </si>
  <si>
    <t xml:space="preserve">E5 8QB</t>
  </si>
  <si>
    <t xml:space="preserve">GB-12-11-2012-R1</t>
  </si>
  <si>
    <t xml:space="preserve">Volunteers Matching Service</t>
  </si>
  <si>
    <t xml:space="preserve">English law Students' Association</t>
  </si>
  <si>
    <t xml:space="preserve">c/o The School of Law, King's College London</t>
  </si>
  <si>
    <t xml:space="preserve">WC2R 2LS</t>
  </si>
  <si>
    <t xml:space="preserve">GB-12-13-2012-R1</t>
  </si>
  <si>
    <t xml:space="preserve">The Legacy of 2012</t>
  </si>
  <si>
    <t xml:space="preserve">Fashion Awareness Direct</t>
  </si>
  <si>
    <t xml:space="preserve">10A Wellesley Terrace</t>
  </si>
  <si>
    <t xml:space="preserve">N1 7NA</t>
  </si>
  <si>
    <t xml:space="preserve">GB-12-E16-2012-R1</t>
  </si>
  <si>
    <t xml:space="preserve">Young Artists' Network</t>
  </si>
  <si>
    <t xml:space="preserve">Cross Culture</t>
  </si>
  <si>
    <t xml:space="preserve">25 Lavington Road</t>
  </si>
  <si>
    <t xml:space="preserve">W13 9NN</t>
  </si>
  <si>
    <t xml:space="preserve">GB-12-E18-2012-R1</t>
  </si>
  <si>
    <t xml:space="preserve">Grey Matters: Gaining Momentum </t>
  </si>
  <si>
    <t xml:space="preserve">Grey Matters Radio Show</t>
  </si>
  <si>
    <t xml:space="preserve">3 Bridges Court, Lincoln Road, Worcester Park</t>
  </si>
  <si>
    <t xml:space="preserve">KT4 8BL</t>
  </si>
  <si>
    <t xml:space="preserve">GB-12-E23-2012-R1</t>
  </si>
  <si>
    <t xml:space="preserve">London Youth Interfaith Forum</t>
  </si>
  <si>
    <t xml:space="preserve">Interfaith Action</t>
  </si>
  <si>
    <t xml:space="preserve">Star House, 104-108 Grafton Road</t>
  </si>
  <si>
    <t xml:space="preserve">NW5 4BS</t>
  </si>
  <si>
    <t xml:space="preserve">GB-12-E24-2012-R1</t>
  </si>
  <si>
    <t xml:space="preserve">'Interact' Magazine Project</t>
  </si>
  <si>
    <t xml:space="preserve">GB-12-E30-2012-R1</t>
  </si>
  <si>
    <t xml:space="preserve">Word portraits: Volunteers in St Joseph's Hospice</t>
  </si>
  <si>
    <t xml:space="preserve">Alejandra Capelo</t>
  </si>
  <si>
    <t xml:space="preserve">10 Wellesley Terrace</t>
  </si>
  <si>
    <t xml:space="preserve">GB-12-E32-2012-R1</t>
  </si>
  <si>
    <t xml:space="preserve">Creativity = Freedom</t>
  </si>
  <si>
    <t xml:space="preserve">No Bounds </t>
  </si>
  <si>
    <t xml:space="preserve">14 Camberwell Church Street</t>
  </si>
  <si>
    <t xml:space="preserve">SE5 8QU</t>
  </si>
  <si>
    <t xml:space="preserve">GB-12-E34-2012-R1</t>
  </si>
  <si>
    <t xml:space="preserve">Black Italians </t>
  </si>
  <si>
    <t xml:space="preserve">Black Italians</t>
  </si>
  <si>
    <t xml:space="preserve">36 Priory Crescent </t>
  </si>
  <si>
    <t xml:space="preserve">SE19 3EE</t>
  </si>
  <si>
    <t xml:space="preserve">GB-12-E35-2012-R1</t>
  </si>
  <si>
    <t xml:space="preserve">Canning Town Caravanserai</t>
  </si>
  <si>
    <t xml:space="preserve">Canning Town Caravanserai, c/o Ask Sakula Architects, 5 Hatton Wall</t>
  </si>
  <si>
    <t xml:space="preserve">EC1 N8HX</t>
  </si>
  <si>
    <t xml:space="preserve">GB-12-E7-2012-R1</t>
  </si>
  <si>
    <t xml:space="preserve">Pulling Back the Screen</t>
  </si>
  <si>
    <t xml:space="preserve">Stepping Stone Studios</t>
  </si>
  <si>
    <t xml:space="preserve">11 Lower Stone Street</t>
  </si>
  <si>
    <t xml:space="preserve">ME156JX</t>
  </si>
  <si>
    <t xml:space="preserve">GB-12-E14-2012-R1</t>
  </si>
  <si>
    <t xml:space="preserve">Student Hubs Development Education Initiative</t>
  </si>
  <si>
    <t xml:space="preserve">Student Hubs</t>
  </si>
  <si>
    <t xml:space="preserve">16-17 Turl Street</t>
  </si>
  <si>
    <t xml:space="preserve">OX1 3DH</t>
  </si>
  <si>
    <t xml:space="preserve">GB-12-E26-2012-R1</t>
  </si>
  <si>
    <t xml:space="preserve"> 'All of Us'</t>
  </si>
  <si>
    <t xml:space="preserve">The Forum for Discussion of Israel and Palestine</t>
  </si>
  <si>
    <t xml:space="preserve">Watlington Road, Cowley</t>
  </si>
  <si>
    <t xml:space="preserve">OX4 6BZ</t>
  </si>
  <si>
    <t xml:space="preserve">3. South West</t>
  </si>
  <si>
    <t xml:space="preserve">GB-12-E6-2012-R1</t>
  </si>
  <si>
    <t xml:space="preserve">3</t>
  </si>
  <si>
    <t xml:space="preserve">Together Across Generations</t>
  </si>
  <si>
    <t xml:space="preserve">Sherborne Douzelage</t>
  </si>
  <si>
    <t xml:space="preserve">1 South Street, Milborne Port</t>
  </si>
  <si>
    <t xml:space="preserve">DT9 5DH</t>
  </si>
  <si>
    <t xml:space="preserve">GB-12-E12-2012-R1</t>
  </si>
  <si>
    <t xml:space="preserve">Tongues of Fire Youth Theatre Production: Parsifal </t>
  </si>
  <si>
    <t xml:space="preserve">The Gloucester Theatre Company</t>
  </si>
  <si>
    <t xml:space="preserve">The Picturedrome Theatre, 162-166 Barton Street</t>
  </si>
  <si>
    <t xml:space="preserve">GL141AB</t>
  </si>
  <si>
    <t xml:space="preserve">GB-12-E13-2012-R1</t>
  </si>
  <si>
    <t xml:space="preserve">Tongues of Fire Youth Theatre Production: Woman in Black</t>
  </si>
  <si>
    <t xml:space="preserve">Gloucester Theatre Company</t>
  </si>
  <si>
    <t xml:space="preserve">GB-12-E15-2012-R1</t>
  </si>
  <si>
    <t xml:space="preserve">Euro 2012 Education</t>
  </si>
  <si>
    <t xml:space="preserve">Centre Spot C.I.C</t>
  </si>
  <si>
    <t xml:space="preserve">97 All Saints Way, West Bromwich, Sandwell, West Midlands</t>
  </si>
  <si>
    <t xml:space="preserve">B71 1RU</t>
  </si>
  <si>
    <t xml:space="preserve">GB-12-E17-2012-R1</t>
  </si>
  <si>
    <t xml:space="preserve">Clifftop</t>
  </si>
  <si>
    <t xml:space="preserve">Grenville Battery Trust</t>
  </si>
  <si>
    <t xml:space="preserve">Sunny Cottage, Fore St, Kingsand</t>
  </si>
  <si>
    <t xml:space="preserve">PL10 1NB</t>
  </si>
  <si>
    <t xml:space="preserve">GB-12-E28-2012-R1</t>
  </si>
  <si>
    <t xml:space="preserve">Establishing a Young Ranger Network</t>
  </si>
  <si>
    <t xml:space="preserve">EUROPARC Atlantic Isles</t>
  </si>
  <si>
    <t xml:space="preserve">Wilsons, Steynings House, Summerlock Approach</t>
  </si>
  <si>
    <t xml:space="preserve">SP2 7RJ</t>
  </si>
  <si>
    <t xml:space="preserve">GB-12-E31-2012-R1</t>
  </si>
  <si>
    <t xml:space="preserve">Short Cuts</t>
  </si>
  <si>
    <t xml:space="preserve">Wolf + Water Arts Company </t>
  </si>
  <si>
    <t xml:space="preserve">The Plough, 9/11 Fore Street, Torrington, Devon</t>
  </si>
  <si>
    <t xml:space="preserve">EX38 8HQ</t>
  </si>
  <si>
    <t xml:space="preserve">GB-12-E36-2012-R1</t>
  </si>
  <si>
    <t xml:space="preserve">'Initiation' - stimulating young people's creative spirit and healthy lifestyle.</t>
  </si>
  <si>
    <t xml:space="preserve">'Local Foresters for European Action'</t>
  </si>
  <si>
    <t xml:space="preserve">26, Nash way, Coleford</t>
  </si>
  <si>
    <t xml:space="preserve">GL16 8RQ</t>
  </si>
  <si>
    <t xml:space="preserve">4. West Midlands</t>
  </si>
  <si>
    <t xml:space="preserve">GB-12-1-2012-R1</t>
  </si>
  <si>
    <t xml:space="preserve">The POOSH for DIY Environmental &amp; Economic Alternatives</t>
  </si>
  <si>
    <t xml:space="preserve">18 Grove Walk</t>
  </si>
  <si>
    <t xml:space="preserve">NR1 2QF</t>
  </si>
  <si>
    <t xml:space="preserve">GB-12-14-2012-R1</t>
  </si>
  <si>
    <t xml:space="preserve">Y:Employ</t>
  </si>
  <si>
    <t xml:space="preserve">Southend YMCA</t>
  </si>
  <si>
    <t xml:space="preserve">Newlands, 85 Ambleside Drive</t>
  </si>
  <si>
    <t xml:space="preserve">SS1 2FY</t>
  </si>
  <si>
    <t xml:space="preserve">GB-12-E21-2012-R1</t>
  </si>
  <si>
    <t xml:space="preserve">Y: Health</t>
  </si>
  <si>
    <t xml:space="preserve">Southend on Sea Young Mens Christian Association</t>
  </si>
  <si>
    <t xml:space="preserve">Newlands - 85 Ambleside Drive </t>
  </si>
  <si>
    <t xml:space="preserve">SS12FY</t>
  </si>
  <si>
    <t xml:space="preserve">7. Yorkshire &amp; Humber</t>
  </si>
  <si>
    <t xml:space="preserve">GB-12-E20-2012-R1</t>
  </si>
  <si>
    <t xml:space="preserve">27 MILLION</t>
  </si>
  <si>
    <t xml:space="preserve">Beverley Open Doors Community Project</t>
  </si>
  <si>
    <t xml:space="preserve">49a Saturday Market</t>
  </si>
  <si>
    <t xml:space="preserve">HU17 8EA</t>
  </si>
  <si>
    <t xml:space="preserve">GB-12-E3-2012-R1</t>
  </si>
  <si>
    <t xml:space="preserve">Art in Action.</t>
  </si>
  <si>
    <t xml:space="preserve">Brouhaha International.</t>
  </si>
  <si>
    <t xml:space="preserve">37-45 Windsor Street</t>
  </si>
  <si>
    <t xml:space="preserve">L8 1XE</t>
  </si>
  <si>
    <t xml:space="preserve">GB-12-E4-2012-R1</t>
  </si>
  <si>
    <t xml:space="preserve">'Kick it Out'  'Kick Racism Out'</t>
  </si>
  <si>
    <t xml:space="preserve">V2020 LEADERSHIP INITITATIVE</t>
  </si>
  <si>
    <t xml:space="preserve">4 Fallow Avenue</t>
  </si>
  <si>
    <t xml:space="preserve">M18 7GD</t>
  </si>
  <si>
    <t xml:space="preserve">GB-12-E8-2012-R1</t>
  </si>
  <si>
    <t xml:space="preserve">Recycle and Sustainability Project</t>
  </si>
  <si>
    <t xml:space="preserve">Laura Thompson Harper</t>
  </si>
  <si>
    <t xml:space="preserve">47 Albermarle rd</t>
  </si>
  <si>
    <t xml:space="preserve">M21 9HX</t>
  </si>
  <si>
    <t xml:space="preserve">GB-12-E25-2012-R1</t>
  </si>
  <si>
    <t xml:space="preserve">'Carnival Creations'.</t>
  </si>
  <si>
    <t xml:space="preserve">GB-12-E29-2012-R1</t>
  </si>
  <si>
    <t xml:space="preserve">LIVEBrazil</t>
  </si>
  <si>
    <t xml:space="preserve">Brazuka</t>
  </si>
  <si>
    <t xml:space="preserve">flat 1, 28 Bentley Rd</t>
  </si>
  <si>
    <t xml:space="preserve">L80SZ</t>
  </si>
  <si>
    <t xml:space="preserve">9 North</t>
  </si>
  <si>
    <t xml:space="preserve">GB-12-E19-2012-R1</t>
  </si>
  <si>
    <t xml:space="preserve">9</t>
  </si>
  <si>
    <t xml:space="preserve">North East Youth Network :'Reducing the Gap' - A Regional-Led Campaign on Youth Unemployment in the North East</t>
  </si>
  <si>
    <t xml:space="preserve">Regional Youth Work Unit North East</t>
  </si>
  <si>
    <t xml:space="preserve">Design Works, William Street, Felling, Gateshead,Tyne and Wear </t>
  </si>
  <si>
    <t xml:space="preserve">NE10 0JP</t>
  </si>
  <si>
    <t xml:space="preserve">GB-12-E9-2012-R1</t>
  </si>
  <si>
    <t xml:space="preserve">West Belfast Radio-Teen FM</t>
  </si>
  <si>
    <t xml:space="preserve">Corpus Christi Youth Centre</t>
  </si>
  <si>
    <t xml:space="preserve">15-17 Ballymurphy Road</t>
  </si>
  <si>
    <t xml:space="preserve">Bt12 7JL</t>
  </si>
  <si>
    <t xml:space="preserve">*** Please note that any grants made to informal groups in the name of an individual have not been published but will be reflected in the summary of the funds committed in 2012, also published on our website</t>
  </si>
  <si>
    <t xml:space="preserve">GB-13-1-2012-R1</t>
  </si>
  <si>
    <t xml:space="preserve">Democracy not Media-ocracy</t>
  </si>
  <si>
    <t xml:space="preserve">Mouth That Roars</t>
  </si>
  <si>
    <t xml:space="preserve">29 Waterson Street</t>
  </si>
  <si>
    <t xml:space="preserve">E2 8HT</t>
  </si>
  <si>
    <t xml:space="preserve">GB-13-2-2012-R1</t>
  </si>
  <si>
    <t xml:space="preserve">Articulate Europe</t>
  </si>
  <si>
    <t xml:space="preserve">Shape London</t>
  </si>
  <si>
    <t xml:space="preserve">Units 20-21 Deane House Studios, 27 Greenwood Place, Kentish Town</t>
  </si>
  <si>
    <t xml:space="preserve">NW5 1 LB</t>
  </si>
  <si>
    <t xml:space="preserve">GB-13-E8-2012-R1</t>
  </si>
  <si>
    <t xml:space="preserve">Generation South III</t>
  </si>
  <si>
    <t xml:space="preserve">ACULCO EUROPE EEIG</t>
  </si>
  <si>
    <t xml:space="preserve">72 Thornton Road, Clapham</t>
  </si>
  <si>
    <t xml:space="preserve">SW12 0LF</t>
  </si>
  <si>
    <t xml:space="preserve">GB-13-E1-2012-R1</t>
  </si>
  <si>
    <t xml:space="preserve">4</t>
  </si>
  <si>
    <t xml:space="preserve">Nothing for us without us: developing and sustaining “youth proofing” of youth policies for direct youth participation in representative democracy.</t>
  </si>
  <si>
    <t xml:space="preserve">IVOLO</t>
  </si>
  <si>
    <t xml:space="preserve">5 Beaconsfield Street West</t>
  </si>
  <si>
    <t xml:space="preserve">CV31 1DH</t>
  </si>
  <si>
    <t xml:space="preserve">GB-13-E2-2012-R1</t>
  </si>
  <si>
    <t xml:space="preserve">Employment depends on YOUth: youth for direct participation in drafting and enhancing employment policies. </t>
  </si>
  <si>
    <t xml:space="preserve">GB-13-E3-2012-R1</t>
  </si>
  <si>
    <t xml:space="preserve">Youth for ecologically safer communities: accessing young people to direct participation in developing environmental policies. </t>
  </si>
  <si>
    <t xml:space="preserve">IVOLO </t>
  </si>
  <si>
    <t xml:space="preserve">5. East Midlands</t>
  </si>
  <si>
    <t xml:space="preserve">GB-13-E5-2012-R1</t>
  </si>
  <si>
    <t xml:space="preserve">5</t>
  </si>
  <si>
    <t xml:space="preserve">My World: Democracy in Action</t>
  </si>
  <si>
    <t xml:space="preserve">The Mighty Creatives</t>
  </si>
  <si>
    <t xml:space="preserve">31 Rutland Street</t>
  </si>
  <si>
    <t xml:space="preserve">LE1 1RE</t>
  </si>
  <si>
    <t xml:space="preserve">7. Yorkshire &amp; The Humber</t>
  </si>
  <si>
    <t xml:space="preserve">GB-13-E7-2012-R1</t>
  </si>
  <si>
    <t xml:space="preserve">Sencity Leeds</t>
  </si>
  <si>
    <t xml:space="preserve">Doncaster Deaf Trust</t>
  </si>
  <si>
    <t xml:space="preserve">Leger Way </t>
  </si>
  <si>
    <t xml:space="preserve">DN2 6AY</t>
  </si>
  <si>
    <t xml:space="preserve">Name</t>
  </si>
  <si>
    <t xml:space="preserve">Granted Amount in Euro</t>
  </si>
  <si>
    <t xml:space="preserve">GB-21-2-2012-R1</t>
  </si>
  <si>
    <t xml:space="preserve">Involving Experiences Together 2.0</t>
  </si>
  <si>
    <t xml:space="preserve">Volunteer Action for Peace</t>
  </si>
  <si>
    <t xml:space="preserve">16 Overhill Road</t>
  </si>
  <si>
    <t xml:space="preserve">SE22 0PH</t>
  </si>
  <si>
    <t xml:space="preserve">GB-21-4-2012-R1</t>
  </si>
  <si>
    <t xml:space="preserve">Development of the Human Rights in Moldova</t>
  </si>
  <si>
    <t xml:space="preserve">GB-21-24-2012-R1</t>
  </si>
  <si>
    <t xml:space="preserve">Camden Abu Dis Twinning Volunteers (UK)</t>
  </si>
  <si>
    <t xml:space="preserve">Camden Abu Dis Friendship Association</t>
  </si>
  <si>
    <t xml:space="preserve">PO Box 34265</t>
  </si>
  <si>
    <t xml:space="preserve">NW5 2WD</t>
  </si>
  <si>
    <t xml:space="preserve">GB-21-30-2012-R1</t>
  </si>
  <si>
    <t xml:space="preserve">Working with Depaul's Homeless Youth - 2012 ONE Volunteer</t>
  </si>
  <si>
    <t xml:space="preserve">Depaul UK</t>
  </si>
  <si>
    <t xml:space="preserve">291-299  Borough High Street</t>
  </si>
  <si>
    <t xml:space="preserve">SE1 1JG</t>
  </si>
  <si>
    <t xml:space="preserve">GB-21-52-2012-R1</t>
  </si>
  <si>
    <t xml:space="preserve">British Red Cross international Youth Volunteering Programme</t>
  </si>
  <si>
    <t xml:space="preserve">British Red Cross Society</t>
  </si>
  <si>
    <t xml:space="preserve">44 Moorfields </t>
  </si>
  <si>
    <t xml:space="preserve">EC2Y 9AL</t>
  </si>
  <si>
    <t xml:space="preserve">GB-21-57-2012-R1</t>
  </si>
  <si>
    <t xml:space="preserve">Samara Public Non-profit Organization for Disabled People "Parus Nadezhdy"</t>
  </si>
  <si>
    <t xml:space="preserve">ICYE-UK (Inter-Cultural Youth Exchange)</t>
  </si>
  <si>
    <t xml:space="preserve"> Latin American House, Kingsgate Place</t>
  </si>
  <si>
    <t xml:space="preserve">NW6 4TA</t>
  </si>
  <si>
    <t xml:space="preserve">GB-21-58-2012-R1</t>
  </si>
  <si>
    <t xml:space="preserve">Inter-cultural dialogue and the performing arts</t>
  </si>
  <si>
    <t xml:space="preserve">Inter-Cultural Youth Exchange (ICYE-UK)</t>
  </si>
  <si>
    <t xml:space="preserve">Latin American House, Kingsgate Place</t>
  </si>
  <si>
    <t xml:space="preserve">GB-21-60-2012-R1</t>
  </si>
  <si>
    <t xml:space="preserve">Patchwork for Cultures</t>
  </si>
  <si>
    <t xml:space="preserve">German YMCA</t>
  </si>
  <si>
    <t xml:space="preserve">35 Craven Terrace</t>
  </si>
  <si>
    <t xml:space="preserve">SW2 3EL</t>
  </si>
  <si>
    <t xml:space="preserve">GB-21-33-2012-R1</t>
  </si>
  <si>
    <t xml:space="preserve">Assisting with youth action projects for disadvantaged 11-16 year olds in Bournemouth, UK</t>
  </si>
  <si>
    <t xml:space="preserve">Bournemouth YMCA (Next Generation)</t>
  </si>
  <si>
    <t xml:space="preserve">4-6 Old Christchurch Lane</t>
  </si>
  <si>
    <t xml:space="preserve">BH1 1NE</t>
  </si>
  <si>
    <t xml:space="preserve">GB-21-34-2012-R1</t>
  </si>
  <si>
    <t xml:space="preserve">Sussex Central YMCA</t>
  </si>
  <si>
    <t xml:space="preserve">CONCORDIA</t>
  </si>
  <si>
    <t xml:space="preserve">19 North Street</t>
  </si>
  <si>
    <t xml:space="preserve">BN41 1DH</t>
  </si>
  <si>
    <t xml:space="preserve">GB-21-36-2012-R1</t>
  </si>
  <si>
    <t xml:space="preserve">Young Europeans around Rame 2012</t>
  </si>
  <si>
    <t xml:space="preserve">POINT EUROPA</t>
  </si>
  <si>
    <t xml:space="preserve">The Manse, Garrett st,</t>
  </si>
  <si>
    <t xml:space="preserve">PL10 1PD</t>
  </si>
  <si>
    <t xml:space="preserve">GB-21-40-2012-R1</t>
  </si>
  <si>
    <t xml:space="preserve">Teaching Through Arts</t>
  </si>
  <si>
    <t xml:space="preserve">ASHA Foundation</t>
  </si>
  <si>
    <t xml:space="preserve">Gunn Mill House, Lower Spout Lane</t>
  </si>
  <si>
    <t xml:space="preserve">GL17 0EA</t>
  </si>
  <si>
    <t xml:space="preserve">GB-21-43-2012-R1</t>
  </si>
  <si>
    <t xml:space="preserve">SWYM European Exchange Project</t>
  </si>
  <si>
    <t xml:space="preserve">South west Youth Ministries</t>
  </si>
  <si>
    <t xml:space="preserve">140 Pinhoe Road</t>
  </si>
  <si>
    <t xml:space="preserve">EX4 7HJ</t>
  </si>
  <si>
    <t xml:space="preserve">GB-21-15-2012-R1</t>
  </si>
  <si>
    <t xml:space="preserve">EIL - Romford YMCA</t>
  </si>
  <si>
    <t xml:space="preserve">EIL CULTURAL &amp; EDUCATIONAL TRAVEL</t>
  </si>
  <si>
    <t xml:space="preserve">287 Worcester Road</t>
  </si>
  <si>
    <t xml:space="preserve">WR14 1AB</t>
  </si>
  <si>
    <t xml:space="preserve">GB-21-16-2012-R1</t>
  </si>
  <si>
    <t xml:space="preserve">EIL - Tools for Self-Reliance</t>
  </si>
  <si>
    <t xml:space="preserve">EIL Cultural and Educational Travel</t>
  </si>
  <si>
    <t xml:space="preserve">GB-21-27-2012-R1</t>
  </si>
  <si>
    <t xml:space="preserve">Options for Life</t>
  </si>
  <si>
    <t xml:space="preserve">Oak Green Lodge, Oak Green Way</t>
  </si>
  <si>
    <t xml:space="preserve">B68 8LR</t>
  </si>
  <si>
    <t xml:space="preserve">GB-21-38-2012-R1</t>
  </si>
  <si>
    <t xml:space="preserve">Explore, Teach and Learn</t>
  </si>
  <si>
    <t xml:space="preserve">Coventry University</t>
  </si>
  <si>
    <t xml:space="preserve">Priory Street</t>
  </si>
  <si>
    <t xml:space="preserve">CV1 5FB</t>
  </si>
  <si>
    <t xml:space="preserve">GB-21-42-2012-R1</t>
  </si>
  <si>
    <t xml:space="preserve">EIL - Activity @ YMCA Fairthorne</t>
  </si>
  <si>
    <t xml:space="preserve">GB-21-53-2012-R1</t>
  </si>
  <si>
    <t xml:space="preserve">CSV Volunteering Social Care Project 1 2012</t>
  </si>
  <si>
    <t xml:space="preserve">CSV (co-ordinating organisation)</t>
  </si>
  <si>
    <t xml:space="preserve">5TH FLOOR, SCALA HOUSE, 36 HOLLOWAY CIRCUS, QUEENSWAY</t>
  </si>
  <si>
    <t xml:space="preserve">B1 1EQ</t>
  </si>
  <si>
    <t xml:space="preserve">GB-21-3-2012-R1</t>
  </si>
  <si>
    <t xml:space="preserve">Youth Activities Yorkshire</t>
  </si>
  <si>
    <t xml:space="preserve">Let's Go (Yorkshire)</t>
  </si>
  <si>
    <t xml:space="preserve">Mirfield Community Centre, Wateroyd Lane</t>
  </si>
  <si>
    <t xml:space="preserve">WF14 9SG</t>
  </si>
  <si>
    <t xml:space="preserve">GB-21-50-2012-R1</t>
  </si>
  <si>
    <t xml:space="preserve">Youth And Community Work</t>
  </si>
  <si>
    <t xml:space="preserve">Time For God- TFG</t>
  </si>
  <si>
    <t xml:space="preserve">Community House, 46-50 East Parade</t>
  </si>
  <si>
    <t xml:space="preserve">HG1 5RR</t>
  </si>
  <si>
    <t xml:space="preserve">GB-21-55-2012-R1</t>
  </si>
  <si>
    <t xml:space="preserve">La Team UK - European Volunteers for the Environment</t>
  </si>
  <si>
    <t xml:space="preserve">BTCV</t>
  </si>
  <si>
    <t xml:space="preserve">Sedum House, Mallard Way, Potteric Carr</t>
  </si>
  <si>
    <t xml:space="preserve">DN4 8DB</t>
  </si>
  <si>
    <t xml:space="preserve">GB-21-5-2012-R1</t>
  </si>
  <si>
    <t xml:space="preserve">Step by Step - Bridges to the Future</t>
  </si>
  <si>
    <t xml:space="preserve">UNA Exchange</t>
  </si>
  <si>
    <t xml:space="preserve">Temple of Peace, Cathays Park</t>
  </si>
  <si>
    <t xml:space="preserve">CF10 3AP</t>
  </si>
  <si>
    <t xml:space="preserve">GB-21-17-2012-R1</t>
  </si>
  <si>
    <t xml:space="preserve">Learning and Sharing for Community Enrichment</t>
  </si>
  <si>
    <t xml:space="preserve">GB-21-22-2012-R1</t>
  </si>
  <si>
    <t xml:space="preserve">Step by Step to South Wales</t>
  </si>
  <si>
    <t xml:space="preserve">GB-21-28-2012-R1</t>
  </si>
  <si>
    <t xml:space="preserve">Plas Dwbl</t>
  </si>
  <si>
    <t xml:space="preserve">Mynachlog-ddu</t>
  </si>
  <si>
    <t xml:space="preserve">SA66 7SE</t>
  </si>
  <si>
    <t xml:space="preserve">GB-21-37-2012-R1</t>
  </si>
  <si>
    <t xml:space="preserve">Climate Change Awareness in Georgia</t>
  </si>
  <si>
    <t xml:space="preserve">Look East Wild Earth</t>
  </si>
  <si>
    <t xml:space="preserve">2 Pound Place</t>
  </si>
  <si>
    <t xml:space="preserve">SY23 1LX</t>
  </si>
  <si>
    <t xml:space="preserve">GB-21-39-2012-R1</t>
  </si>
  <si>
    <t xml:space="preserve">Edinburgh Cyrenians Farm Enterprise</t>
  </si>
  <si>
    <t xml:space="preserve">Edinburgh Cyrenians Trust</t>
  </si>
  <si>
    <t xml:space="preserve">12a Humble Holdings</t>
  </si>
  <si>
    <t xml:space="preserve">EH27 8DS</t>
  </si>
  <si>
    <t xml:space="preserve">GB-21-1-2012-R1</t>
  </si>
  <si>
    <t xml:space="preserve">Aid for a Sustainable Future</t>
  </si>
  <si>
    <t xml:space="preserve">Tools for Solidarity</t>
  </si>
  <si>
    <t xml:space="preserve">Unit 1B1 Edenderry Industrial Estate, 326 Crumlin Road</t>
  </si>
  <si>
    <t xml:space="preserve">BT14 7EE</t>
  </si>
  <si>
    <t xml:space="preserve">GB-21-6-2012-R1</t>
  </si>
  <si>
    <t xml:space="preserve">North Down YMCA 2012/2013</t>
  </si>
  <si>
    <t xml:space="preserve">Bryson Charitable Group</t>
  </si>
  <si>
    <t xml:space="preserve">28 Bedford Street</t>
  </si>
  <si>
    <t xml:space="preserve">BT2 7FE</t>
  </si>
  <si>
    <t xml:space="preserve">GB-21-20-2012-R1</t>
  </si>
  <si>
    <t xml:space="preserve">Developing Civic Youth Work</t>
  </si>
  <si>
    <t xml:space="preserve">GB-21-21-2012-R1</t>
  </si>
  <si>
    <t xml:space="preserve">Conservation Volunteers Northern Ireland</t>
  </si>
  <si>
    <t xml:space="preserve">Dendron Lodge, Clandeboye Estate</t>
  </si>
  <si>
    <t xml:space="preserve">BT19 1RN</t>
  </si>
  <si>
    <t xml:space="preserve">GB-21-29-2012-R1</t>
  </si>
  <si>
    <t xml:space="preserve">Carrickfergus YMCA - Volunteers for Europe 2012-13</t>
  </si>
  <si>
    <t xml:space="preserve">Carrickfergus YMCA Updated</t>
  </si>
  <si>
    <t xml:space="preserve">10 Cheston Street</t>
  </si>
  <si>
    <t xml:space="preserve">BT38 7BH</t>
  </si>
  <si>
    <t xml:space="preserve">GB-21-31-2012-R1</t>
  </si>
  <si>
    <t xml:space="preserve">Bryson Roma Project 2012</t>
  </si>
  <si>
    <t xml:space="preserve">GB-21-41-2012-R1</t>
  </si>
  <si>
    <t xml:space="preserve">Belfast and Lisburn Women's Aid 2012</t>
  </si>
  <si>
    <t xml:space="preserve">GB-21-48-2012-R1</t>
  </si>
  <si>
    <t xml:space="preserve">Depaul Northern Ireland Homeless Projects 2010-GB-42</t>
  </si>
  <si>
    <t xml:space="preserve">Depaul Northern Ireland</t>
  </si>
  <si>
    <t xml:space="preserve">38 University Street</t>
  </si>
  <si>
    <t xml:space="preserve">BT7 1FZ</t>
  </si>
  <si>
    <t xml:space="preserve">GB-31-E13-2012-R1</t>
  </si>
  <si>
    <t xml:space="preserve">In Our Place</t>
  </si>
  <si>
    <t xml:space="preserve">GB-31-E14-2012-R1</t>
  </si>
  <si>
    <t xml:space="preserve">Transformational Leadership in Practice: Catalyst</t>
  </si>
  <si>
    <t xml:space="preserve">The Change Leadership Foundation</t>
  </si>
  <si>
    <t xml:space="preserve">c/o Cityscape, 69-85 Tabernacle Street</t>
  </si>
  <si>
    <t xml:space="preserve">EC2A 4BD</t>
  </si>
  <si>
    <t xml:space="preserve">GB-31-E18-2012-R1</t>
  </si>
  <si>
    <t xml:space="preserve">Twinning teams</t>
  </si>
  <si>
    <t xml:space="preserve">PO Box 34267</t>
  </si>
  <si>
    <t xml:space="preserve">GB-31-E24-2012-R1</t>
  </si>
  <si>
    <t xml:space="preserve">Young Europeans Lead Together</t>
  </si>
  <si>
    <t xml:space="preserve">Momentum Youth Development</t>
  </si>
  <si>
    <t xml:space="preserve">22 Narbonne Avenue</t>
  </si>
  <si>
    <t xml:space="preserve">SW4 9JS</t>
  </si>
  <si>
    <t xml:space="preserve">GB-31-E25-2012-R1</t>
  </si>
  <si>
    <t xml:space="preserve">Momentum Group Leaders Training Course</t>
  </si>
  <si>
    <t xml:space="preserve">Momentum Youth Development CIC</t>
  </si>
  <si>
    <t xml:space="preserve">GB-31-34-2012-R1</t>
  </si>
  <si>
    <t xml:space="preserve">Playing for Culture</t>
  </si>
  <si>
    <t xml:space="preserve">Innovative Social &amp; Community Action</t>
  </si>
  <si>
    <t xml:space="preserve">289 Welbeck Road</t>
  </si>
  <si>
    <t xml:space="preserve">SM5 1LN</t>
  </si>
  <si>
    <t xml:space="preserve">3.South West</t>
  </si>
  <si>
    <t xml:space="preserve">GB-31-E19-2012-R1</t>
  </si>
  <si>
    <t xml:space="preserve">Active Youth Outdoor Training </t>
  </si>
  <si>
    <t xml:space="preserve">Asha Foundation </t>
  </si>
  <si>
    <t xml:space="preserve">GL170EA</t>
  </si>
  <si>
    <t xml:space="preserve">GB-31-E20-2012-R1</t>
  </si>
  <si>
    <t xml:space="preserve">Equal or More Equal? Evaluation of Youth Projects Tackling Equality and Inclusion  </t>
  </si>
  <si>
    <t xml:space="preserve">Asha Centre, Gunn Mill House, Lower Spout Lane</t>
  </si>
  <si>
    <t xml:space="preserve">GB-31-E27-2012-R1</t>
  </si>
  <si>
    <t xml:space="preserve">Act the Part! Soft Skills for Youth Employability. </t>
  </si>
  <si>
    <t xml:space="preserve">Asha Foundation</t>
  </si>
  <si>
    <t xml:space="preserve">Gunn Mill House, Lower Spout Lane, </t>
  </si>
  <si>
    <t xml:space="preserve">GB-31-E1-2012-R1</t>
  </si>
  <si>
    <t xml:space="preserve">"Action for Diversity” – empowering minority youth through peer education.           </t>
  </si>
  <si>
    <t xml:space="preserve">GB-31-E3-2012-R1</t>
  </si>
  <si>
    <t xml:space="preserve">Volunteering - tools and skills for social inclusion and better employability skills</t>
  </si>
  <si>
    <t xml:space="preserve">CV31 1 DH</t>
  </si>
  <si>
    <t xml:space="preserve">GB-31-E4-2012-R1</t>
  </si>
  <si>
    <t xml:space="preserve">Volunteering as a tool for developing ‘green’ skills and environmentally friendly behaviours  </t>
  </si>
  <si>
    <t xml:space="preserve">GB-31-E21-2012-R1</t>
  </si>
  <si>
    <t xml:space="preserve">Inspiration Network</t>
  </si>
  <si>
    <t xml:space="preserve">Enlight Projects </t>
  </si>
  <si>
    <t xml:space="preserve">17 Pebworth Grove</t>
  </si>
  <si>
    <t xml:space="preserve">DY1 3BQ</t>
  </si>
  <si>
    <t xml:space="preserve">GB-31-E23-2012-R1</t>
  </si>
  <si>
    <t xml:space="preserve">Motiv8 in Euro-Med </t>
  </si>
  <si>
    <t xml:space="preserve">High Oak Youth and Community Centre </t>
  </si>
  <si>
    <t xml:space="preserve">34 High Oak, Pensnett </t>
  </si>
  <si>
    <t xml:space="preserve">DY5 4LA</t>
  </si>
  <si>
    <t xml:space="preserve">GB-31-E9-2012-R1</t>
  </si>
  <si>
    <t xml:space="preserve">Youth for Equal and Peaceful Society</t>
  </si>
  <si>
    <t xml:space="preserve">Fearon Community Association Ltd</t>
  </si>
  <si>
    <t xml:space="preserve">Fearon Hall, Rectory Road, Loughborough</t>
  </si>
  <si>
    <t xml:space="preserve">LE11 1PL</t>
  </si>
  <si>
    <t xml:space="preserve">GB-31-E10-2012-R1</t>
  </si>
  <si>
    <t xml:space="preserve">European Mobility for Skills and Employment</t>
  </si>
  <si>
    <t xml:space="preserve">Rectory Road</t>
  </si>
  <si>
    <t xml:space="preserve">GB-31-E12-2012-R1</t>
  </si>
  <si>
    <t xml:space="preserve">Discover the Power to Act - A Practical Guide for Youth Participation</t>
  </si>
  <si>
    <t xml:space="preserve">Human Rights &amp; Equalities Charnwood (HR&amp;EC)</t>
  </si>
  <si>
    <t xml:space="preserve">66 Nottingham Road</t>
  </si>
  <si>
    <t xml:space="preserve">LE11 1EU</t>
  </si>
  <si>
    <t xml:space="preserve">GB-31-E15-2012-R1</t>
  </si>
  <si>
    <t xml:space="preserve">Conflict Transformation and Peacebuilding in divided societies</t>
  </si>
  <si>
    <t xml:space="preserve">Human Rights &amp; Equalities Charnwood</t>
  </si>
  <si>
    <t xml:space="preserve">GB-31-29-2012-R1</t>
  </si>
  <si>
    <t xml:space="preserve">Young People's Creative Expression Across Cultural Boundaries</t>
  </si>
  <si>
    <t xml:space="preserve">UK Young Artists</t>
  </si>
  <si>
    <t xml:space="preserve">c/o Nottingham Trent University, Dryden street</t>
  </si>
  <si>
    <t xml:space="preserve">NG1 4GG</t>
  </si>
  <si>
    <t xml:space="preserve">9. North</t>
  </si>
  <si>
    <t xml:space="preserve">GB-31-E17-2012-R1</t>
  </si>
  <si>
    <t xml:space="preserve">Faith Over Fear: The role and evolution of religion in Europe and current issues facing European society</t>
  </si>
  <si>
    <t xml:space="preserve">OpportUNITY</t>
  </si>
  <si>
    <t xml:space="preserve">OpportUNITY c/o 46 Atherton Drive</t>
  </si>
  <si>
    <t xml:space="preserve">NE4 7UN</t>
  </si>
  <si>
    <t xml:space="preserve">GB-31-E16-2012-R1</t>
  </si>
  <si>
    <t xml:space="preserve">Juggling Waters 2012: Facilitator Training</t>
  </si>
  <si>
    <t xml:space="preserve">Theatr Cynefin</t>
  </si>
  <si>
    <t xml:space="preserve">17, Heol St. Denys, Lisvane</t>
  </si>
  <si>
    <t xml:space="preserve">CF14 0RU</t>
  </si>
  <si>
    <t xml:space="preserve">GB-31-E22-2012-R1</t>
  </si>
  <si>
    <t xml:space="preserve">Different Lands Different Problems?</t>
  </si>
  <si>
    <t xml:space="preserve">Newport YMCA</t>
  </si>
  <si>
    <t xml:space="preserve">Mendalgief Road</t>
  </si>
  <si>
    <t xml:space="preserve">NP20 2HF</t>
  </si>
  <si>
    <t xml:space="preserve">GB-31-E11-2012-R1</t>
  </si>
  <si>
    <t xml:space="preserve">Cumbernauld/Brest Youth Exchange</t>
  </si>
  <si>
    <t xml:space="preserve">Cumbernauld YMCA-YWCA</t>
  </si>
  <si>
    <t xml:space="preserve">Kildrum Farm, Afton Road</t>
  </si>
  <si>
    <t xml:space="preserve">G67 2DN</t>
  </si>
  <si>
    <t xml:space="preserve">GB-31-E26-2012-R1</t>
  </si>
  <si>
    <t xml:space="preserve">ON THE INSIDE</t>
  </si>
  <si>
    <t xml:space="preserve">STAND INTERNATIONAL</t>
  </si>
  <si>
    <t xml:space="preserve">14 ASHLEY PL </t>
  </si>
  <si>
    <t xml:space="preserve">EH6 5PX</t>
  </si>
  <si>
    <t xml:space="preserve">12. Northern ireland</t>
  </si>
  <si>
    <t xml:space="preserve">GB-31-32-2012-R1</t>
  </si>
  <si>
    <t xml:space="preserve">Youthbank Crossover</t>
  </si>
  <si>
    <t xml:space="preserve">The Community Foundation for Northern Ireland</t>
  </si>
  <si>
    <t xml:space="preserve">Citylink Business Park, 6a Albert Street</t>
  </si>
  <si>
    <t xml:space="preserve">BT12 4HQ</t>
  </si>
  <si>
    <t xml:space="preserve">Total Granted Amount In Euros</t>
  </si>
  <si>
    <t xml:space="preserve">GB-43-E1-2012-R1</t>
  </si>
  <si>
    <t xml:space="preserve">Building Youth initiatives in Europe</t>
  </si>
  <si>
    <t xml:space="preserve">Lewisham Youth Support</t>
  </si>
  <si>
    <t xml:space="preserve">3rd floor Lawrence house 1 Catford Road</t>
  </si>
  <si>
    <t xml:space="preserve">GB-43-E2-2012-R1</t>
  </si>
  <si>
    <t xml:space="preserve">Be Part of Worlds Future</t>
  </si>
  <si>
    <t xml:space="preserve">Youth With a Global Vision</t>
  </si>
  <si>
    <t xml:space="preserve">49 RIPLEY ROAD</t>
  </si>
  <si>
    <t xml:space="preserve">IH3 9HA</t>
  </si>
  <si>
    <t xml:space="preserve">GB-43-2-2012-R1</t>
  </si>
  <si>
    <t xml:space="preserve">Romanca Society</t>
  </si>
  <si>
    <t xml:space="preserve">1 Marshall House, 2 dorncliffe Rd.</t>
  </si>
  <si>
    <t xml:space="preserve">SW6 5LF</t>
  </si>
  <si>
    <t xml:space="preserve">GB-43-E4-2012-R1</t>
  </si>
  <si>
    <t xml:space="preserve">Transformational Leadership in Practice: Foundations</t>
  </si>
  <si>
    <t xml:space="preserve">The Change Leadership Foundation </t>
  </si>
  <si>
    <t xml:space="preserve">GB-43-4-2012-R1</t>
  </si>
  <si>
    <t xml:space="preserve">Integrated Learning@ Romania Feasibility</t>
  </si>
  <si>
    <t xml:space="preserve">Innovative Social &amp; Commuinity Action (Community Interest Company)</t>
  </si>
  <si>
    <t xml:space="preserve">SM1 1LN</t>
  </si>
  <si>
    <t xml:space="preserve">GB-43-E11-2012-R1</t>
  </si>
  <si>
    <t xml:space="preserve">"Theatre And Video Arts - TAVA, A project to promote social inclusion"</t>
  </si>
  <si>
    <t xml:space="preserve">INTERNATIONAL NETWORK FOR CULTURE AND ARTS</t>
  </si>
  <si>
    <t xml:space="preserve">72 YORK ROAD</t>
  </si>
  <si>
    <t xml:space="preserve">E17 7HX</t>
  </si>
  <si>
    <t xml:space="preserve">GB-43-E12-2012-R1</t>
  </si>
  <si>
    <t xml:space="preserve">Training a co-operative enterprise: skills sharing and training</t>
  </si>
  <si>
    <t xml:space="preserve">Woodcraft Folk</t>
  </si>
  <si>
    <t xml:space="preserve">Units 9/10, 83 Crampton Street</t>
  </si>
  <si>
    <t xml:space="preserve">SE17 3BQ</t>
  </si>
  <si>
    <t xml:space="preserve">GB-43-E19-2012-R1</t>
  </si>
  <si>
    <t xml:space="preserve">WYAlympics - UK Emerging Leaders Conference</t>
  </si>
  <si>
    <t xml:space="preserve">World Youth Alliance UK</t>
  </si>
  <si>
    <t xml:space="preserve">Court Mansions, 13-15 Frognal</t>
  </si>
  <si>
    <t xml:space="preserve">NW3 6AP</t>
  </si>
  <si>
    <t xml:space="preserve">GB-43-E23-2012-R1</t>
  </si>
  <si>
    <t xml:space="preserve">Jubilee Leaders in Europe</t>
  </si>
  <si>
    <t xml:space="preserve">GB-43-E26-2012-R1</t>
  </si>
  <si>
    <t xml:space="preserve">New links for the Future</t>
  </si>
  <si>
    <t xml:space="preserve">Naughty Cheese</t>
  </si>
  <si>
    <t xml:space="preserve">42-1 Montrell road</t>
  </si>
  <si>
    <t xml:space="preserve">SW2 4QB</t>
  </si>
  <si>
    <t xml:space="preserve">GB-43-E27-2012-R1</t>
  </si>
  <si>
    <t xml:space="preserve">Be creative enough to break out of the Box</t>
  </si>
  <si>
    <t xml:space="preserve">42a Montrell Road</t>
  </si>
  <si>
    <t xml:space="preserve">GB-43-E25-2012-R1</t>
  </si>
  <si>
    <t xml:space="preserve">Youth and a World Beyond Difference</t>
  </si>
  <si>
    <t xml:space="preserve">African Centre for Development and Research</t>
  </si>
  <si>
    <t xml:space="preserve">Flat 51, Lewes Road, ParkVillage Road</t>
  </si>
  <si>
    <t xml:space="preserve">BN1 9RU</t>
  </si>
  <si>
    <t xml:space="preserve">GB-43-1-2012-R1</t>
  </si>
  <si>
    <t xml:space="preserve">Innovative Methods of Inclusion</t>
  </si>
  <si>
    <t xml:space="preserve">Amber Initiatives</t>
  </si>
  <si>
    <t xml:space="preserve">9A The Cresent</t>
  </si>
  <si>
    <t xml:space="preserve">PL1 3AB</t>
  </si>
  <si>
    <t xml:space="preserve">GB-43-E7-2012-R1</t>
  </si>
  <si>
    <t xml:space="preserve">Community Theatre and young people - Training Course on theatre methods</t>
  </si>
  <si>
    <t xml:space="preserve">GB-43-E9-2012-R1</t>
  </si>
  <si>
    <t xml:space="preserve">The future of multiculturalism - training course on minorities and youth work</t>
  </si>
  <si>
    <t xml:space="preserve">GB-43-E14-2012-R1</t>
  </si>
  <si>
    <t xml:space="preserve">The challenges and opportunities of sustainable development</t>
  </si>
  <si>
    <t xml:space="preserve">GB-43-E6-2012-R1</t>
  </si>
  <si>
    <t xml:space="preserve">Working towards tackling Global Environmental Challenges for an active future for all</t>
  </si>
  <si>
    <t xml:space="preserve">GB-43-E15-2012-R1</t>
  </si>
  <si>
    <t xml:space="preserve">Generation 4 Xchanges</t>
  </si>
  <si>
    <t xml:space="preserve">Wakefield Youth Development &amp; Support Service</t>
  </si>
  <si>
    <t xml:space="preserve">City Limits Young People's Centre, Thornhill Street, Wakefield</t>
  </si>
  <si>
    <t xml:space="preserve">WF1 1NL</t>
  </si>
  <si>
    <t xml:space="preserve">GB-43-E22-2012-R1</t>
  </si>
  <si>
    <t xml:space="preserve">Be Active</t>
  </si>
  <si>
    <t xml:space="preserve">Youth for Active Participation Group</t>
  </si>
  <si>
    <t xml:space="preserve">3, Llys Gwyneth, Waunfawr</t>
  </si>
  <si>
    <t xml:space="preserve">SY23 3NH</t>
  </si>
  <si>
    <t xml:space="preserve">GB-43-E16-2012-R1</t>
  </si>
  <si>
    <t xml:space="preserve">Developing a European Learning Network</t>
  </si>
  <si>
    <t xml:space="preserve">GB-43-E18-2012-R1</t>
  </si>
  <si>
    <t xml:space="preserve">Building Partners</t>
  </si>
  <si>
    <t xml:space="preserve">North Eastern Education &amp; Library Board Youth Service</t>
  </si>
  <si>
    <t xml:space="preserve">Youth Office, Antrim Board Centre, 17 Lough Road</t>
  </si>
  <si>
    <t xml:space="preserve">BT41 4DH</t>
  </si>
  <si>
    <t xml:space="preserve">GB-43-E21-2012-R1</t>
  </si>
  <si>
    <t xml:space="preserve">Gender issue</t>
  </si>
  <si>
    <t xml:space="preserve">Peace Group</t>
  </si>
  <si>
    <t xml:space="preserve">106 stratheden street</t>
  </si>
  <si>
    <t xml:space="preserve">BT15 2DT</t>
  </si>
  <si>
    <t xml:space="preserve">GB-51-1-2012-R1</t>
  </si>
  <si>
    <t xml:space="preserve">NewNewham: Impact &amp; Sustainability through Innovation &amp; Cooperation</t>
  </si>
  <si>
    <t xml:space="preserve">Innovative Social &amp; Community Action Community Interest Company</t>
  </si>
  <si>
    <t xml:space="preserve">GB-51-E3-2012-R1</t>
  </si>
  <si>
    <t xml:space="preserve">The Youth Junctions</t>
  </si>
  <si>
    <t xml:space="preserve">I SERVE LTD</t>
  </si>
  <si>
    <t xml:space="preserve">1 OLYMPIC WAY, WEMBLEY</t>
  </si>
  <si>
    <t xml:space="preserve">GB-51-E4-2012-R1</t>
  </si>
  <si>
    <t xml:space="preserve">Cut it Out</t>
  </si>
  <si>
    <t xml:space="preserve">Aculco Europe EEIG</t>
  </si>
  <si>
    <t xml:space="preserve">Unit 12, 49 Effra Road</t>
  </si>
  <si>
    <t xml:space="preserve">SW2 1BZ</t>
  </si>
  <si>
    <t xml:space="preserve">GB-51-E1-2012-R1</t>
  </si>
  <si>
    <t xml:space="preserve">Wo=men in the European decision shaping process while reinforcing structured dialogue between young people and policy makers.</t>
  </si>
</sst>
</file>

<file path=xl/styles.xml><?xml version="1.0" encoding="utf-8"?>
<styleSheet xmlns="http://schemas.openxmlformats.org/spreadsheetml/2006/main">
  <numFmts count="5">
    <numFmt numFmtId="164" formatCode="General"/>
    <numFmt numFmtId="165" formatCode="0.00"/>
    <numFmt numFmtId="166" formatCode="[$€-83C]#,##0.00"/>
    <numFmt numFmtId="167" formatCode="#,##0.00"/>
    <numFmt numFmtId="168" formatCode="[$€-2]\ #,##0.00"/>
  </numFmts>
  <fonts count="11">
    <font>
      <sz val="10"/>
      <name val="Arial"/>
      <family val="0"/>
    </font>
    <font>
      <sz val="10"/>
      <name val="Arial"/>
      <family val="0"/>
    </font>
    <font>
      <sz val="10"/>
      <name val="Arial"/>
      <family val="0"/>
    </font>
    <font>
      <sz val="10"/>
      <name val="Arial"/>
      <family val="0"/>
    </font>
    <font>
      <sz val="20"/>
      <name val="Arial"/>
      <family val="0"/>
    </font>
    <font>
      <b val="true"/>
      <sz val="10"/>
      <name val="Arial"/>
      <family val="2"/>
    </font>
    <font>
      <b val="true"/>
      <sz val="12"/>
      <color rgb="FF000000"/>
      <name val="Arial"/>
      <family val="0"/>
    </font>
    <font>
      <b val="true"/>
      <sz val="20"/>
      <color rgb="FF000000"/>
      <name val="Arial"/>
      <family val="0"/>
    </font>
    <font>
      <i val="true"/>
      <sz val="10"/>
      <name val="Arial"/>
      <family val="2"/>
    </font>
    <font>
      <b val="true"/>
      <sz val="12"/>
      <name val="Times New Roman"/>
      <family val="1"/>
    </font>
    <font>
      <sz val="2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5" fontId="0" fillId="3" borderId="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7" fontId="0" fillId="3" borderId="5"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7" fontId="5" fillId="3" borderId="5" xfId="0" applyFont="true" applyBorder="tru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5" fontId="5" fillId="3" borderId="5" xfId="0" applyFont="true" applyBorder="true" applyAlignment="true" applyProtection="false">
      <alignment horizontal="center" vertical="top" textRotation="0" wrapText="false" indent="0" shrinkToFit="false"/>
      <protection locked="true" hidden="false"/>
    </xf>
    <xf numFmtId="168" fontId="5" fillId="2" borderId="0" xfId="0" applyFont="true" applyBorder="false" applyAlignment="true" applyProtection="false">
      <alignment horizontal="right"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5400</xdr:rowOff>
    </xdr:from>
    <xdr:to>
      <xdr:col>2</xdr:col>
      <xdr:colOff>1075320</xdr:colOff>
      <xdr:row>2</xdr:row>
      <xdr:rowOff>181080</xdr:rowOff>
    </xdr:to>
    <xdr:sp>
      <xdr:nvSpPr>
        <xdr:cNvPr id="0" name="Rectangle 1"/>
        <xdr:cNvSpPr/>
      </xdr:nvSpPr>
      <xdr:spPr>
        <a:xfrm>
          <a:off x="2898000" y="95400"/>
          <a:ext cx="107532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1148400</xdr:colOff>
      <xdr:row>0</xdr:row>
      <xdr:rowOff>95400</xdr:rowOff>
    </xdr:from>
    <xdr:to>
      <xdr:col>2</xdr:col>
      <xdr:colOff>2289600</xdr:colOff>
      <xdr:row>2</xdr:row>
      <xdr:rowOff>190440</xdr:rowOff>
    </xdr:to>
    <xdr:sp>
      <xdr:nvSpPr>
        <xdr:cNvPr id="1" name="Rectangle 2"/>
        <xdr:cNvSpPr/>
      </xdr:nvSpPr>
      <xdr:spPr>
        <a:xfrm>
          <a:off x="4046400" y="95400"/>
          <a:ext cx="114120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0</xdr:col>
      <xdr:colOff>100440</xdr:colOff>
      <xdr:row>0</xdr:row>
      <xdr:rowOff>95400</xdr:rowOff>
    </xdr:from>
    <xdr:to>
      <xdr:col>1</xdr:col>
      <xdr:colOff>1096560</xdr:colOff>
      <xdr:row>2</xdr:row>
      <xdr:rowOff>142560</xdr:rowOff>
    </xdr:to>
    <xdr:sp>
      <xdr:nvSpPr>
        <xdr:cNvPr id="2" name="Rectangle 4"/>
        <xdr:cNvSpPr/>
      </xdr:nvSpPr>
      <xdr:spPr>
        <a:xfrm>
          <a:off x="100440" y="95400"/>
          <a:ext cx="2797560" cy="371160"/>
        </a:xfrm>
        <a:prstGeom prst="rect">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Arial"/>
            </a:rPr>
            <a:t>Approved Grants For Action 1.1 </a:t>
          </a:r>
          <a:endParaRPr b="0" lang="en-US" sz="2000" spc="-1" strike="noStrike">
            <a:latin typeface="Times New Roman"/>
          </a:endParaRPr>
        </a:p>
      </xdr:txBody>
    </xdr:sp>
    <xdr:clientData/>
  </xdr:twoCellAnchor>
  <xdr:twoCellAnchor editAs="oneCell">
    <xdr:from>
      <xdr:col>2</xdr:col>
      <xdr:colOff>2376000</xdr:colOff>
      <xdr:row>0</xdr:row>
      <xdr:rowOff>95400</xdr:rowOff>
    </xdr:from>
    <xdr:to>
      <xdr:col>2</xdr:col>
      <xdr:colOff>3517560</xdr:colOff>
      <xdr:row>2</xdr:row>
      <xdr:rowOff>190440</xdr:rowOff>
    </xdr:to>
    <xdr:sp>
      <xdr:nvSpPr>
        <xdr:cNvPr id="3" name="Rectangle 5"/>
        <xdr:cNvSpPr/>
      </xdr:nvSpPr>
      <xdr:spPr>
        <a:xfrm>
          <a:off x="5274000" y="95400"/>
          <a:ext cx="114156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2</xdr:col>
      <xdr:colOff>3603600</xdr:colOff>
      <xdr:row>0</xdr:row>
      <xdr:rowOff>95400</xdr:rowOff>
    </xdr:from>
    <xdr:to>
      <xdr:col>2</xdr:col>
      <xdr:colOff>4752000</xdr:colOff>
      <xdr:row>2</xdr:row>
      <xdr:rowOff>190440</xdr:rowOff>
    </xdr:to>
    <xdr:sp>
      <xdr:nvSpPr>
        <xdr:cNvPr id="4" name="Rectangle 6"/>
        <xdr:cNvSpPr/>
      </xdr:nvSpPr>
      <xdr:spPr>
        <a:xfrm>
          <a:off x="6501600" y="95400"/>
          <a:ext cx="114840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2</xdr:col>
      <xdr:colOff>4824720</xdr:colOff>
      <xdr:row>0</xdr:row>
      <xdr:rowOff>95400</xdr:rowOff>
    </xdr:from>
    <xdr:to>
      <xdr:col>2</xdr:col>
      <xdr:colOff>5966280</xdr:colOff>
      <xdr:row>2</xdr:row>
      <xdr:rowOff>190440</xdr:rowOff>
    </xdr:to>
    <xdr:sp>
      <xdr:nvSpPr>
        <xdr:cNvPr id="5" name="Rectangle 7"/>
        <xdr:cNvSpPr/>
      </xdr:nvSpPr>
      <xdr:spPr>
        <a:xfrm>
          <a:off x="7722720" y="95400"/>
          <a:ext cx="114156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twoCellAnchor editAs="oneCell">
    <xdr:from>
      <xdr:col>2</xdr:col>
      <xdr:colOff>6052680</xdr:colOff>
      <xdr:row>0</xdr:row>
      <xdr:rowOff>95400</xdr:rowOff>
    </xdr:from>
    <xdr:to>
      <xdr:col>3</xdr:col>
      <xdr:colOff>337320</xdr:colOff>
      <xdr:row>2</xdr:row>
      <xdr:rowOff>190440</xdr:rowOff>
    </xdr:to>
    <xdr:sp>
      <xdr:nvSpPr>
        <xdr:cNvPr id="6" name="Rectangle 8"/>
        <xdr:cNvSpPr/>
      </xdr:nvSpPr>
      <xdr:spPr>
        <a:xfrm>
          <a:off x="8950680" y="95400"/>
          <a:ext cx="108072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47160</xdr:colOff>
      <xdr:row>0</xdr:row>
      <xdr:rowOff>86040</xdr:rowOff>
    </xdr:from>
    <xdr:to>
      <xdr:col>2</xdr:col>
      <xdr:colOff>2162880</xdr:colOff>
      <xdr:row>2</xdr:row>
      <xdr:rowOff>171720</xdr:rowOff>
    </xdr:to>
    <xdr:sp>
      <xdr:nvSpPr>
        <xdr:cNvPr id="7" name="Rectangle 1"/>
        <xdr:cNvSpPr/>
      </xdr:nvSpPr>
      <xdr:spPr>
        <a:xfrm>
          <a:off x="4621320" y="86040"/>
          <a:ext cx="121572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absolute">
    <xdr:from>
      <xdr:col>2</xdr:col>
      <xdr:colOff>2257920</xdr:colOff>
      <xdr:row>0</xdr:row>
      <xdr:rowOff>86040</xdr:rowOff>
    </xdr:from>
    <xdr:to>
      <xdr:col>2</xdr:col>
      <xdr:colOff>3395880</xdr:colOff>
      <xdr:row>2</xdr:row>
      <xdr:rowOff>180720</xdr:rowOff>
    </xdr:to>
    <xdr:sp>
      <xdr:nvSpPr>
        <xdr:cNvPr id="8" name="Rectangle 2"/>
        <xdr:cNvSpPr/>
      </xdr:nvSpPr>
      <xdr:spPr>
        <a:xfrm>
          <a:off x="5932080" y="86040"/>
          <a:ext cx="1137960" cy="418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0</xdr:col>
      <xdr:colOff>131040</xdr:colOff>
      <xdr:row>0</xdr:row>
      <xdr:rowOff>75960</xdr:rowOff>
    </xdr:from>
    <xdr:to>
      <xdr:col>2</xdr:col>
      <xdr:colOff>166680</xdr:colOff>
      <xdr:row>2</xdr:row>
      <xdr:rowOff>133560</xdr:rowOff>
    </xdr:to>
    <xdr:sp>
      <xdr:nvSpPr>
        <xdr:cNvPr id="9" name="Rectangle 3"/>
        <xdr:cNvSpPr/>
      </xdr:nvSpPr>
      <xdr:spPr>
        <a:xfrm>
          <a:off x="131040" y="75960"/>
          <a:ext cx="3709800" cy="381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Arial"/>
            </a:rPr>
            <a:t>Approved Grants For Action 1.2</a:t>
          </a:r>
          <a:endParaRPr b="0" lang="en-US" sz="2000" spc="-1" strike="noStrike">
            <a:latin typeface="Times New Roman"/>
          </a:endParaRPr>
        </a:p>
      </xdr:txBody>
    </xdr:sp>
    <xdr:clientData/>
  </xdr:twoCellAnchor>
  <xdr:twoCellAnchor editAs="absolute">
    <xdr:from>
      <xdr:col>2</xdr:col>
      <xdr:colOff>3485520</xdr:colOff>
      <xdr:row>0</xdr:row>
      <xdr:rowOff>86040</xdr:rowOff>
    </xdr:from>
    <xdr:to>
      <xdr:col>2</xdr:col>
      <xdr:colOff>4629240</xdr:colOff>
      <xdr:row>2</xdr:row>
      <xdr:rowOff>180720</xdr:rowOff>
    </xdr:to>
    <xdr:sp>
      <xdr:nvSpPr>
        <xdr:cNvPr id="10" name="Rectangle 4"/>
        <xdr:cNvSpPr/>
      </xdr:nvSpPr>
      <xdr:spPr>
        <a:xfrm>
          <a:off x="7159680" y="86040"/>
          <a:ext cx="1143720" cy="418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2</xdr:col>
      <xdr:colOff>4128840</xdr:colOff>
      <xdr:row>0</xdr:row>
      <xdr:rowOff>75960</xdr:rowOff>
    </xdr:from>
    <xdr:to>
      <xdr:col>2</xdr:col>
      <xdr:colOff>5272920</xdr:colOff>
      <xdr:row>2</xdr:row>
      <xdr:rowOff>180720</xdr:rowOff>
    </xdr:to>
    <xdr:sp>
      <xdr:nvSpPr>
        <xdr:cNvPr id="11" name="Rectangle 5"/>
        <xdr:cNvSpPr/>
      </xdr:nvSpPr>
      <xdr:spPr>
        <a:xfrm>
          <a:off x="7803000" y="75960"/>
          <a:ext cx="1144080" cy="428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2</xdr:col>
      <xdr:colOff>5368320</xdr:colOff>
      <xdr:row>0</xdr:row>
      <xdr:rowOff>75960</xdr:rowOff>
    </xdr:from>
    <xdr:to>
      <xdr:col>3</xdr:col>
      <xdr:colOff>405720</xdr:colOff>
      <xdr:row>2</xdr:row>
      <xdr:rowOff>171720</xdr:rowOff>
    </xdr:to>
    <xdr:sp>
      <xdr:nvSpPr>
        <xdr:cNvPr id="12" name="Rectangle 6"/>
        <xdr:cNvSpPr/>
      </xdr:nvSpPr>
      <xdr:spPr>
        <a:xfrm>
          <a:off x="9042480" y="75960"/>
          <a:ext cx="1138320" cy="419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twoCellAnchor editAs="oneCell">
    <xdr:from>
      <xdr:col>3</xdr:col>
      <xdr:colOff>494280</xdr:colOff>
      <xdr:row>0</xdr:row>
      <xdr:rowOff>75960</xdr:rowOff>
    </xdr:from>
    <xdr:to>
      <xdr:col>3</xdr:col>
      <xdr:colOff>1633320</xdr:colOff>
      <xdr:row>2</xdr:row>
      <xdr:rowOff>171720</xdr:rowOff>
    </xdr:to>
    <xdr:sp>
      <xdr:nvSpPr>
        <xdr:cNvPr id="13" name="Rectangle 7"/>
        <xdr:cNvSpPr/>
      </xdr:nvSpPr>
      <xdr:spPr>
        <a:xfrm>
          <a:off x="10269360" y="75960"/>
          <a:ext cx="1139040" cy="419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75960</xdr:rowOff>
    </xdr:from>
    <xdr:to>
      <xdr:col>2</xdr:col>
      <xdr:colOff>981720</xdr:colOff>
      <xdr:row>2</xdr:row>
      <xdr:rowOff>133560</xdr:rowOff>
    </xdr:to>
    <xdr:sp>
      <xdr:nvSpPr>
        <xdr:cNvPr id="14" name="Rectangle 1"/>
        <xdr:cNvSpPr/>
      </xdr:nvSpPr>
      <xdr:spPr>
        <a:xfrm>
          <a:off x="131040" y="75960"/>
          <a:ext cx="4524840" cy="3816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Arial"/>
            </a:rPr>
            <a:t>Approved Grants For Action 1.3</a:t>
          </a:r>
          <a:endParaRPr b="0" lang="en-US" sz="2000" spc="-1" strike="noStrike">
            <a:latin typeface="Times New Roman"/>
          </a:endParaRPr>
        </a:p>
      </xdr:txBody>
    </xdr:sp>
    <xdr:clientData/>
  </xdr:twoCellAnchor>
  <xdr:twoCellAnchor editAs="oneCell">
    <xdr:from>
      <xdr:col>2</xdr:col>
      <xdr:colOff>1165680</xdr:colOff>
      <xdr:row>0</xdr:row>
      <xdr:rowOff>95400</xdr:rowOff>
    </xdr:from>
    <xdr:to>
      <xdr:col>2</xdr:col>
      <xdr:colOff>2380680</xdr:colOff>
      <xdr:row>2</xdr:row>
      <xdr:rowOff>181080</xdr:rowOff>
    </xdr:to>
    <xdr:sp>
      <xdr:nvSpPr>
        <xdr:cNvPr id="15" name="Rectangle 2"/>
        <xdr:cNvSpPr/>
      </xdr:nvSpPr>
      <xdr:spPr>
        <a:xfrm>
          <a:off x="4839840" y="95400"/>
          <a:ext cx="121500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oneCell">
    <xdr:from>
      <xdr:col>2</xdr:col>
      <xdr:colOff>2466000</xdr:colOff>
      <xdr:row>0</xdr:row>
      <xdr:rowOff>95400</xdr:rowOff>
    </xdr:from>
    <xdr:to>
      <xdr:col>2</xdr:col>
      <xdr:colOff>3600000</xdr:colOff>
      <xdr:row>2</xdr:row>
      <xdr:rowOff>181080</xdr:rowOff>
    </xdr:to>
    <xdr:sp>
      <xdr:nvSpPr>
        <xdr:cNvPr id="16" name="Rectangle 3"/>
        <xdr:cNvSpPr/>
      </xdr:nvSpPr>
      <xdr:spPr>
        <a:xfrm>
          <a:off x="6140160" y="95400"/>
          <a:ext cx="113400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3703320</xdr:colOff>
      <xdr:row>0</xdr:row>
      <xdr:rowOff>95400</xdr:rowOff>
    </xdr:from>
    <xdr:to>
      <xdr:col>3</xdr:col>
      <xdr:colOff>249480</xdr:colOff>
      <xdr:row>2</xdr:row>
      <xdr:rowOff>190800</xdr:rowOff>
    </xdr:to>
    <xdr:sp>
      <xdr:nvSpPr>
        <xdr:cNvPr id="17" name="Rectangle 4"/>
        <xdr:cNvSpPr/>
      </xdr:nvSpPr>
      <xdr:spPr>
        <a:xfrm>
          <a:off x="7377480" y="95400"/>
          <a:ext cx="113724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3</xdr:col>
      <xdr:colOff>334440</xdr:colOff>
      <xdr:row>0</xdr:row>
      <xdr:rowOff>95400</xdr:rowOff>
    </xdr:from>
    <xdr:to>
      <xdr:col>3</xdr:col>
      <xdr:colOff>1476000</xdr:colOff>
      <xdr:row>2</xdr:row>
      <xdr:rowOff>190800</xdr:rowOff>
    </xdr:to>
    <xdr:sp>
      <xdr:nvSpPr>
        <xdr:cNvPr id="18" name="Rectangle 5"/>
        <xdr:cNvSpPr/>
      </xdr:nvSpPr>
      <xdr:spPr>
        <a:xfrm>
          <a:off x="8599680" y="95400"/>
          <a:ext cx="114156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3</xdr:col>
      <xdr:colOff>1560960</xdr:colOff>
      <xdr:row>0</xdr:row>
      <xdr:rowOff>95400</xdr:rowOff>
    </xdr:from>
    <xdr:to>
      <xdr:col>3</xdr:col>
      <xdr:colOff>2702520</xdr:colOff>
      <xdr:row>2</xdr:row>
      <xdr:rowOff>190800</xdr:rowOff>
    </xdr:to>
    <xdr:sp>
      <xdr:nvSpPr>
        <xdr:cNvPr id="19" name="Rectangle 6"/>
        <xdr:cNvSpPr/>
      </xdr:nvSpPr>
      <xdr:spPr>
        <a:xfrm>
          <a:off x="9826200" y="95400"/>
          <a:ext cx="114156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twoCellAnchor editAs="oneCell">
    <xdr:from>
      <xdr:col>3</xdr:col>
      <xdr:colOff>2776680</xdr:colOff>
      <xdr:row>0</xdr:row>
      <xdr:rowOff>86040</xdr:rowOff>
    </xdr:from>
    <xdr:to>
      <xdr:col>3</xdr:col>
      <xdr:colOff>3838680</xdr:colOff>
      <xdr:row>2</xdr:row>
      <xdr:rowOff>181080</xdr:rowOff>
    </xdr:to>
    <xdr:sp>
      <xdr:nvSpPr>
        <xdr:cNvPr id="20" name="Rectangle 7"/>
        <xdr:cNvSpPr/>
      </xdr:nvSpPr>
      <xdr:spPr>
        <a:xfrm>
          <a:off x="11041920" y="86040"/>
          <a:ext cx="106200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66240</xdr:rowOff>
    </xdr:from>
    <xdr:to>
      <xdr:col>1</xdr:col>
      <xdr:colOff>2448360</xdr:colOff>
      <xdr:row>2</xdr:row>
      <xdr:rowOff>95040</xdr:rowOff>
    </xdr:to>
    <xdr:sp>
      <xdr:nvSpPr>
        <xdr:cNvPr id="21" name="Rectangle 1"/>
        <xdr:cNvSpPr/>
      </xdr:nvSpPr>
      <xdr:spPr>
        <a:xfrm>
          <a:off x="71280" y="66240"/>
          <a:ext cx="4349880" cy="3528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2000" spc="-1" strike="noStrike">
              <a:solidFill>
                <a:srgbClr val="000000"/>
              </a:solidFill>
              <a:latin typeface="Arial"/>
            </a:rPr>
            <a:t>Approved Amount For Action 2.1</a:t>
          </a:r>
          <a:endParaRPr b="0" lang="en-US" sz="2000" spc="-1" strike="noStrike">
            <a:latin typeface="Times New Roman"/>
          </a:endParaRPr>
        </a:p>
      </xdr:txBody>
    </xdr:sp>
    <xdr:clientData/>
  </xdr:twoCellAnchor>
  <xdr:twoCellAnchor editAs="oneCell">
    <xdr:from>
      <xdr:col>1</xdr:col>
      <xdr:colOff>2576880</xdr:colOff>
      <xdr:row>0</xdr:row>
      <xdr:rowOff>47520</xdr:rowOff>
    </xdr:from>
    <xdr:to>
      <xdr:col>1</xdr:col>
      <xdr:colOff>3654720</xdr:colOff>
      <xdr:row>3</xdr:row>
      <xdr:rowOff>19080</xdr:rowOff>
    </xdr:to>
    <xdr:sp>
      <xdr:nvSpPr>
        <xdr:cNvPr id="22" name="Rectangle 2"/>
        <xdr:cNvSpPr/>
      </xdr:nvSpPr>
      <xdr:spPr>
        <a:xfrm>
          <a:off x="4549680" y="47520"/>
          <a:ext cx="107784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oneCell">
    <xdr:from>
      <xdr:col>2</xdr:col>
      <xdr:colOff>0</xdr:colOff>
      <xdr:row>0</xdr:row>
      <xdr:rowOff>56880</xdr:rowOff>
    </xdr:from>
    <xdr:to>
      <xdr:col>2</xdr:col>
      <xdr:colOff>934200</xdr:colOff>
      <xdr:row>3</xdr:row>
      <xdr:rowOff>28800</xdr:rowOff>
    </xdr:to>
    <xdr:sp>
      <xdr:nvSpPr>
        <xdr:cNvPr id="23" name="Rectangle 3"/>
        <xdr:cNvSpPr/>
      </xdr:nvSpPr>
      <xdr:spPr>
        <a:xfrm>
          <a:off x="5627520" y="56880"/>
          <a:ext cx="934200" cy="410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998280</xdr:colOff>
      <xdr:row>0</xdr:row>
      <xdr:rowOff>56880</xdr:rowOff>
    </xdr:from>
    <xdr:to>
      <xdr:col>2</xdr:col>
      <xdr:colOff>2137680</xdr:colOff>
      <xdr:row>3</xdr:row>
      <xdr:rowOff>38160</xdr:rowOff>
    </xdr:to>
    <xdr:sp>
      <xdr:nvSpPr>
        <xdr:cNvPr id="24" name="Rectangle 4"/>
        <xdr:cNvSpPr/>
      </xdr:nvSpPr>
      <xdr:spPr>
        <a:xfrm>
          <a:off x="6625800" y="56880"/>
          <a:ext cx="113940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2</xdr:col>
      <xdr:colOff>2201760</xdr:colOff>
      <xdr:row>0</xdr:row>
      <xdr:rowOff>56880</xdr:rowOff>
    </xdr:from>
    <xdr:to>
      <xdr:col>2</xdr:col>
      <xdr:colOff>3347640</xdr:colOff>
      <xdr:row>3</xdr:row>
      <xdr:rowOff>47520</xdr:rowOff>
    </xdr:to>
    <xdr:sp>
      <xdr:nvSpPr>
        <xdr:cNvPr id="25" name="Rectangle 5"/>
        <xdr:cNvSpPr/>
      </xdr:nvSpPr>
      <xdr:spPr>
        <a:xfrm>
          <a:off x="7829280" y="56880"/>
          <a:ext cx="1145880" cy="428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2</xdr:col>
      <xdr:colOff>3411360</xdr:colOff>
      <xdr:row>0</xdr:row>
      <xdr:rowOff>56880</xdr:rowOff>
    </xdr:from>
    <xdr:to>
      <xdr:col>2</xdr:col>
      <xdr:colOff>4557240</xdr:colOff>
      <xdr:row>3</xdr:row>
      <xdr:rowOff>47520</xdr:rowOff>
    </xdr:to>
    <xdr:sp>
      <xdr:nvSpPr>
        <xdr:cNvPr id="26" name="Rectangle 6"/>
        <xdr:cNvSpPr/>
      </xdr:nvSpPr>
      <xdr:spPr>
        <a:xfrm>
          <a:off x="9038880" y="56880"/>
          <a:ext cx="1145880" cy="428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twoCellAnchor editAs="oneCell">
    <xdr:from>
      <xdr:col>2</xdr:col>
      <xdr:colOff>4633920</xdr:colOff>
      <xdr:row>0</xdr:row>
      <xdr:rowOff>47520</xdr:rowOff>
    </xdr:from>
    <xdr:to>
      <xdr:col>2</xdr:col>
      <xdr:colOff>5933520</xdr:colOff>
      <xdr:row>3</xdr:row>
      <xdr:rowOff>38160</xdr:rowOff>
    </xdr:to>
    <xdr:sp>
      <xdr:nvSpPr>
        <xdr:cNvPr id="27" name="Rectangle 7"/>
        <xdr:cNvSpPr/>
      </xdr:nvSpPr>
      <xdr:spPr>
        <a:xfrm>
          <a:off x="10261440" y="47520"/>
          <a:ext cx="1299600" cy="428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95400</xdr:rowOff>
    </xdr:from>
    <xdr:to>
      <xdr:col>1</xdr:col>
      <xdr:colOff>1368720</xdr:colOff>
      <xdr:row>2</xdr:row>
      <xdr:rowOff>161640</xdr:rowOff>
    </xdr:to>
    <xdr:sp>
      <xdr:nvSpPr>
        <xdr:cNvPr id="28" name="Rectangle 1"/>
        <xdr:cNvSpPr/>
      </xdr:nvSpPr>
      <xdr:spPr>
        <a:xfrm>
          <a:off x="81000" y="95400"/>
          <a:ext cx="3260520" cy="3902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Arial"/>
            </a:rPr>
            <a:t>Approved Grants For Action 3.1</a:t>
          </a:r>
          <a:endParaRPr b="0" lang="en-US" sz="2000" spc="-1" strike="noStrike">
            <a:latin typeface="Times New Roman"/>
          </a:endParaRPr>
        </a:p>
      </xdr:txBody>
    </xdr:sp>
    <xdr:clientData/>
  </xdr:twoCellAnchor>
  <xdr:twoCellAnchor editAs="oneCell">
    <xdr:from>
      <xdr:col>2</xdr:col>
      <xdr:colOff>0</xdr:colOff>
      <xdr:row>0</xdr:row>
      <xdr:rowOff>86040</xdr:rowOff>
    </xdr:from>
    <xdr:to>
      <xdr:col>2</xdr:col>
      <xdr:colOff>18360</xdr:colOff>
      <xdr:row>3</xdr:row>
      <xdr:rowOff>9720</xdr:rowOff>
    </xdr:to>
    <xdr:sp>
      <xdr:nvSpPr>
        <xdr:cNvPr id="29" name="Rectangle 2"/>
        <xdr:cNvSpPr/>
      </xdr:nvSpPr>
      <xdr:spPr>
        <a:xfrm>
          <a:off x="3341520" y="86040"/>
          <a:ext cx="18360" cy="4093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oneCell">
    <xdr:from>
      <xdr:col>2</xdr:col>
      <xdr:colOff>98640</xdr:colOff>
      <xdr:row>0</xdr:row>
      <xdr:rowOff>95400</xdr:rowOff>
    </xdr:from>
    <xdr:to>
      <xdr:col>2</xdr:col>
      <xdr:colOff>1193400</xdr:colOff>
      <xdr:row>3</xdr:row>
      <xdr:rowOff>19080</xdr:rowOff>
    </xdr:to>
    <xdr:sp>
      <xdr:nvSpPr>
        <xdr:cNvPr id="30" name="Rectangle 3"/>
        <xdr:cNvSpPr/>
      </xdr:nvSpPr>
      <xdr:spPr>
        <a:xfrm>
          <a:off x="3440160" y="95400"/>
          <a:ext cx="1094760" cy="4093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1286280</xdr:colOff>
      <xdr:row>0</xdr:row>
      <xdr:rowOff>86040</xdr:rowOff>
    </xdr:from>
    <xdr:to>
      <xdr:col>2</xdr:col>
      <xdr:colOff>2430360</xdr:colOff>
      <xdr:row>3</xdr:row>
      <xdr:rowOff>19080</xdr:rowOff>
    </xdr:to>
    <xdr:sp>
      <xdr:nvSpPr>
        <xdr:cNvPr id="31" name="Rectangle 4"/>
        <xdr:cNvSpPr/>
      </xdr:nvSpPr>
      <xdr:spPr>
        <a:xfrm>
          <a:off x="4627800" y="86040"/>
          <a:ext cx="1144080" cy="418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2</xdr:col>
      <xdr:colOff>2529360</xdr:colOff>
      <xdr:row>0</xdr:row>
      <xdr:rowOff>86040</xdr:rowOff>
    </xdr:from>
    <xdr:to>
      <xdr:col>2</xdr:col>
      <xdr:colOff>3673440</xdr:colOff>
      <xdr:row>3</xdr:row>
      <xdr:rowOff>19080</xdr:rowOff>
    </xdr:to>
    <xdr:sp>
      <xdr:nvSpPr>
        <xdr:cNvPr id="32" name="Rectangle 5"/>
        <xdr:cNvSpPr/>
      </xdr:nvSpPr>
      <xdr:spPr>
        <a:xfrm>
          <a:off x="5870880" y="86040"/>
          <a:ext cx="1144080" cy="418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2</xdr:col>
      <xdr:colOff>3766320</xdr:colOff>
      <xdr:row>0</xdr:row>
      <xdr:rowOff>75960</xdr:rowOff>
    </xdr:from>
    <xdr:to>
      <xdr:col>2</xdr:col>
      <xdr:colOff>4910400</xdr:colOff>
      <xdr:row>3</xdr:row>
      <xdr:rowOff>28440</xdr:rowOff>
    </xdr:to>
    <xdr:sp>
      <xdr:nvSpPr>
        <xdr:cNvPr id="33" name="Rectangle 6"/>
        <xdr:cNvSpPr/>
      </xdr:nvSpPr>
      <xdr:spPr>
        <a:xfrm>
          <a:off x="7107840" y="75960"/>
          <a:ext cx="1144080" cy="438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twoCellAnchor editAs="oneCell">
    <xdr:from>
      <xdr:col>2</xdr:col>
      <xdr:colOff>4990680</xdr:colOff>
      <xdr:row>0</xdr:row>
      <xdr:rowOff>75960</xdr:rowOff>
    </xdr:from>
    <xdr:to>
      <xdr:col>2</xdr:col>
      <xdr:colOff>6134760</xdr:colOff>
      <xdr:row>3</xdr:row>
      <xdr:rowOff>28440</xdr:rowOff>
    </xdr:to>
    <xdr:sp>
      <xdr:nvSpPr>
        <xdr:cNvPr id="34" name="Rectangle 7"/>
        <xdr:cNvSpPr/>
      </xdr:nvSpPr>
      <xdr:spPr>
        <a:xfrm>
          <a:off x="8332200" y="75960"/>
          <a:ext cx="1144080" cy="4381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2</xdr:col>
      <xdr:colOff>460800</xdr:colOff>
      <xdr:row>2</xdr:row>
      <xdr:rowOff>161640</xdr:rowOff>
    </xdr:to>
    <xdr:sp>
      <xdr:nvSpPr>
        <xdr:cNvPr id="35" name="Rectangle 1"/>
        <xdr:cNvSpPr/>
      </xdr:nvSpPr>
      <xdr:spPr>
        <a:xfrm>
          <a:off x="40320" y="37800"/>
          <a:ext cx="4678200" cy="4478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Arial"/>
            </a:rPr>
            <a:t>Approved Grants For Action 4.3</a:t>
          </a:r>
          <a:endParaRPr b="0" lang="en-US" sz="2000" spc="-1" strike="noStrike">
            <a:latin typeface="Times New Roman"/>
          </a:endParaRPr>
        </a:p>
      </xdr:txBody>
    </xdr:sp>
    <xdr:clientData/>
  </xdr:twoCellAnchor>
  <xdr:twoCellAnchor editAs="oneCell">
    <xdr:from>
      <xdr:col>2</xdr:col>
      <xdr:colOff>587160</xdr:colOff>
      <xdr:row>0</xdr:row>
      <xdr:rowOff>56880</xdr:rowOff>
    </xdr:from>
    <xdr:to>
      <xdr:col>2</xdr:col>
      <xdr:colOff>1798920</xdr:colOff>
      <xdr:row>2</xdr:row>
      <xdr:rowOff>142920</xdr:rowOff>
    </xdr:to>
    <xdr:sp>
      <xdr:nvSpPr>
        <xdr:cNvPr id="36" name="Rectangle 2"/>
        <xdr:cNvSpPr/>
      </xdr:nvSpPr>
      <xdr:spPr>
        <a:xfrm>
          <a:off x="4844880" y="56880"/>
          <a:ext cx="1211760" cy="410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oneCell">
    <xdr:from>
      <xdr:col>2</xdr:col>
      <xdr:colOff>1874520</xdr:colOff>
      <xdr:row>0</xdr:row>
      <xdr:rowOff>56880</xdr:rowOff>
    </xdr:from>
    <xdr:to>
      <xdr:col>2</xdr:col>
      <xdr:colOff>2966760</xdr:colOff>
      <xdr:row>2</xdr:row>
      <xdr:rowOff>142920</xdr:rowOff>
    </xdr:to>
    <xdr:sp>
      <xdr:nvSpPr>
        <xdr:cNvPr id="37" name="Rectangle 3"/>
        <xdr:cNvSpPr/>
      </xdr:nvSpPr>
      <xdr:spPr>
        <a:xfrm>
          <a:off x="6132240" y="56880"/>
          <a:ext cx="1092240" cy="410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3048840</xdr:colOff>
      <xdr:row>0</xdr:row>
      <xdr:rowOff>56880</xdr:rowOff>
    </xdr:from>
    <xdr:to>
      <xdr:col>2</xdr:col>
      <xdr:colOff>4197600</xdr:colOff>
      <xdr:row>2</xdr:row>
      <xdr:rowOff>152280</xdr:rowOff>
    </xdr:to>
    <xdr:sp>
      <xdr:nvSpPr>
        <xdr:cNvPr id="38" name="Rectangle 4"/>
        <xdr:cNvSpPr/>
      </xdr:nvSpPr>
      <xdr:spPr>
        <a:xfrm>
          <a:off x="7306560" y="56880"/>
          <a:ext cx="114876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2</xdr:col>
      <xdr:colOff>4279680</xdr:colOff>
      <xdr:row>0</xdr:row>
      <xdr:rowOff>56880</xdr:rowOff>
    </xdr:from>
    <xdr:to>
      <xdr:col>2</xdr:col>
      <xdr:colOff>5421960</xdr:colOff>
      <xdr:row>2</xdr:row>
      <xdr:rowOff>152280</xdr:rowOff>
    </xdr:to>
    <xdr:sp>
      <xdr:nvSpPr>
        <xdr:cNvPr id="39" name="Rectangle 5"/>
        <xdr:cNvSpPr/>
      </xdr:nvSpPr>
      <xdr:spPr>
        <a:xfrm>
          <a:off x="8537400" y="56880"/>
          <a:ext cx="114228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2</xdr:col>
      <xdr:colOff>5485320</xdr:colOff>
      <xdr:row>0</xdr:row>
      <xdr:rowOff>56880</xdr:rowOff>
    </xdr:from>
    <xdr:to>
      <xdr:col>3</xdr:col>
      <xdr:colOff>93960</xdr:colOff>
      <xdr:row>2</xdr:row>
      <xdr:rowOff>152280</xdr:rowOff>
    </xdr:to>
    <xdr:sp>
      <xdr:nvSpPr>
        <xdr:cNvPr id="40" name="Rectangle 6"/>
        <xdr:cNvSpPr/>
      </xdr:nvSpPr>
      <xdr:spPr>
        <a:xfrm>
          <a:off x="9743040" y="56880"/>
          <a:ext cx="1072440" cy="419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3</xdr:col>
      <xdr:colOff>159480</xdr:colOff>
      <xdr:row>0</xdr:row>
      <xdr:rowOff>47520</xdr:rowOff>
    </xdr:from>
    <xdr:to>
      <xdr:col>3</xdr:col>
      <xdr:colOff>1302120</xdr:colOff>
      <xdr:row>2</xdr:row>
      <xdr:rowOff>152280</xdr:rowOff>
    </xdr:to>
    <xdr:sp>
      <xdr:nvSpPr>
        <xdr:cNvPr id="41" name="Rectangle 7"/>
        <xdr:cNvSpPr/>
      </xdr:nvSpPr>
      <xdr:spPr>
        <a:xfrm>
          <a:off x="10881000" y="47520"/>
          <a:ext cx="1142640" cy="428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5.1</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75960</xdr:rowOff>
    </xdr:from>
    <xdr:to>
      <xdr:col>2</xdr:col>
      <xdr:colOff>1403280</xdr:colOff>
      <xdr:row>3</xdr:row>
      <xdr:rowOff>19440</xdr:rowOff>
    </xdr:to>
    <xdr:sp>
      <xdr:nvSpPr>
        <xdr:cNvPr id="42" name="Rectangle 1"/>
        <xdr:cNvSpPr/>
      </xdr:nvSpPr>
      <xdr:spPr>
        <a:xfrm>
          <a:off x="81000" y="75960"/>
          <a:ext cx="4744440" cy="42912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2000" spc="-1" strike="noStrike">
              <a:solidFill>
                <a:srgbClr val="000000"/>
              </a:solidFill>
              <a:latin typeface="Arial"/>
            </a:rPr>
            <a:t>Approved Grants For Action 5.1 </a:t>
          </a:r>
          <a:endParaRPr b="0" lang="en-US" sz="2000" spc="-1" strike="noStrike">
            <a:latin typeface="Times New Roman"/>
          </a:endParaRPr>
        </a:p>
      </xdr:txBody>
    </xdr:sp>
    <xdr:clientData/>
  </xdr:twoCellAnchor>
  <xdr:twoCellAnchor editAs="oneCell">
    <xdr:from>
      <xdr:col>2</xdr:col>
      <xdr:colOff>1648800</xdr:colOff>
      <xdr:row>0</xdr:row>
      <xdr:rowOff>86040</xdr:rowOff>
    </xdr:from>
    <xdr:to>
      <xdr:col>2</xdr:col>
      <xdr:colOff>2861640</xdr:colOff>
      <xdr:row>3</xdr:row>
      <xdr:rowOff>9720</xdr:rowOff>
    </xdr:to>
    <xdr:sp>
      <xdr:nvSpPr>
        <xdr:cNvPr id="43" name="Rectangle 2"/>
        <xdr:cNvSpPr/>
      </xdr:nvSpPr>
      <xdr:spPr>
        <a:xfrm>
          <a:off x="5070960" y="86040"/>
          <a:ext cx="1212840" cy="4093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1.1</a:t>
          </a:r>
          <a:endParaRPr b="0" lang="en-US" sz="1200" spc="-1" strike="noStrike">
            <a:latin typeface="Times New Roman"/>
          </a:endParaRPr>
        </a:p>
      </xdr:txBody>
    </xdr:sp>
    <xdr:clientData/>
  </xdr:twoCellAnchor>
  <xdr:twoCellAnchor editAs="oneCell">
    <xdr:from>
      <xdr:col>2</xdr:col>
      <xdr:colOff>2979720</xdr:colOff>
      <xdr:row>0</xdr:row>
      <xdr:rowOff>95400</xdr:rowOff>
    </xdr:from>
    <xdr:to>
      <xdr:col>2</xdr:col>
      <xdr:colOff>4069800</xdr:colOff>
      <xdr:row>3</xdr:row>
      <xdr:rowOff>19440</xdr:rowOff>
    </xdr:to>
    <xdr:sp>
      <xdr:nvSpPr>
        <xdr:cNvPr id="44" name="Rectangle 3"/>
        <xdr:cNvSpPr/>
      </xdr:nvSpPr>
      <xdr:spPr>
        <a:xfrm>
          <a:off x="6401880" y="95400"/>
          <a:ext cx="1090080" cy="4096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2</a:t>
          </a:r>
          <a:endParaRPr b="0" lang="en-US" sz="1200" spc="-1" strike="noStrike">
            <a:latin typeface="Times New Roman"/>
          </a:endParaRPr>
        </a:p>
      </xdr:txBody>
    </xdr:sp>
    <xdr:clientData/>
  </xdr:twoCellAnchor>
  <xdr:twoCellAnchor editAs="oneCell">
    <xdr:from>
      <xdr:col>2</xdr:col>
      <xdr:colOff>4187880</xdr:colOff>
      <xdr:row>0</xdr:row>
      <xdr:rowOff>86040</xdr:rowOff>
    </xdr:from>
    <xdr:to>
      <xdr:col>3</xdr:col>
      <xdr:colOff>697680</xdr:colOff>
      <xdr:row>3</xdr:row>
      <xdr:rowOff>19440</xdr:rowOff>
    </xdr:to>
    <xdr:sp>
      <xdr:nvSpPr>
        <xdr:cNvPr id="45" name="Rectangle 4"/>
        <xdr:cNvSpPr/>
      </xdr:nvSpPr>
      <xdr:spPr>
        <a:xfrm>
          <a:off x="7610040" y="86040"/>
          <a:ext cx="116100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1.3</a:t>
          </a:r>
          <a:endParaRPr b="0" lang="en-US" sz="1200" spc="-1" strike="noStrike">
            <a:latin typeface="Times New Roman"/>
          </a:endParaRPr>
        </a:p>
      </xdr:txBody>
    </xdr:sp>
    <xdr:clientData/>
  </xdr:twoCellAnchor>
  <xdr:twoCellAnchor editAs="oneCell">
    <xdr:from>
      <xdr:col>3</xdr:col>
      <xdr:colOff>765360</xdr:colOff>
      <xdr:row>0</xdr:row>
      <xdr:rowOff>86040</xdr:rowOff>
    </xdr:from>
    <xdr:to>
      <xdr:col>3</xdr:col>
      <xdr:colOff>1954800</xdr:colOff>
      <xdr:row>3</xdr:row>
      <xdr:rowOff>19440</xdr:rowOff>
    </xdr:to>
    <xdr:sp>
      <xdr:nvSpPr>
        <xdr:cNvPr id="46" name="Rectangle 5"/>
        <xdr:cNvSpPr/>
      </xdr:nvSpPr>
      <xdr:spPr>
        <a:xfrm>
          <a:off x="8838720" y="86040"/>
          <a:ext cx="118944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 </a:t>
          </a:r>
          <a:endParaRPr b="0" lang="en-US" sz="1200" spc="-1" strike="noStrike">
            <a:latin typeface="Times New Roman"/>
          </a:endParaRPr>
        </a:p>
        <a:p>
          <a:pPr algn="ctr"/>
          <a:r>
            <a:rPr b="1" lang="en-US" sz="1200" spc="-1" strike="noStrike">
              <a:solidFill>
                <a:srgbClr val="000000"/>
              </a:solidFill>
              <a:latin typeface="Arial"/>
            </a:rPr>
            <a:t>Action 2.1</a:t>
          </a:r>
          <a:endParaRPr b="0" lang="en-US" sz="1200" spc="-1" strike="noStrike">
            <a:latin typeface="Times New Roman"/>
          </a:endParaRPr>
        </a:p>
      </xdr:txBody>
    </xdr:sp>
    <xdr:clientData/>
  </xdr:twoCellAnchor>
  <xdr:twoCellAnchor editAs="oneCell">
    <xdr:from>
      <xdr:col>3</xdr:col>
      <xdr:colOff>2054880</xdr:colOff>
      <xdr:row>0</xdr:row>
      <xdr:rowOff>86040</xdr:rowOff>
    </xdr:from>
    <xdr:to>
      <xdr:col>4</xdr:col>
      <xdr:colOff>425520</xdr:colOff>
      <xdr:row>3</xdr:row>
      <xdr:rowOff>19440</xdr:rowOff>
    </xdr:to>
    <xdr:sp>
      <xdr:nvSpPr>
        <xdr:cNvPr id="47" name="Rectangle 6"/>
        <xdr:cNvSpPr/>
      </xdr:nvSpPr>
      <xdr:spPr>
        <a:xfrm>
          <a:off x="10128240" y="86040"/>
          <a:ext cx="1139400" cy="4190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3.1</a:t>
          </a:r>
          <a:endParaRPr b="0" lang="en-US" sz="1200" spc="-1" strike="noStrike">
            <a:latin typeface="Times New Roman"/>
          </a:endParaRPr>
        </a:p>
      </xdr:txBody>
    </xdr:sp>
    <xdr:clientData/>
  </xdr:twoCellAnchor>
  <xdr:twoCellAnchor editAs="oneCell">
    <xdr:from>
      <xdr:col>4</xdr:col>
      <xdr:colOff>532080</xdr:colOff>
      <xdr:row>0</xdr:row>
      <xdr:rowOff>86040</xdr:rowOff>
    </xdr:from>
    <xdr:to>
      <xdr:col>4</xdr:col>
      <xdr:colOff>1675440</xdr:colOff>
      <xdr:row>3</xdr:row>
      <xdr:rowOff>28800</xdr:rowOff>
    </xdr:to>
    <xdr:sp>
      <xdr:nvSpPr>
        <xdr:cNvPr id="48" name="Rectangle 7"/>
        <xdr:cNvSpPr/>
      </xdr:nvSpPr>
      <xdr:spPr>
        <a:xfrm>
          <a:off x="11374200" y="86040"/>
          <a:ext cx="1143360" cy="4284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Go to</a:t>
          </a:r>
          <a:endParaRPr b="0" lang="en-US" sz="1200" spc="-1" strike="noStrike">
            <a:latin typeface="Times New Roman"/>
          </a:endParaRPr>
        </a:p>
        <a:p>
          <a:pPr algn="ctr"/>
          <a:r>
            <a:rPr b="1" lang="en-US" sz="1200" spc="-1" strike="noStrike">
              <a:solidFill>
                <a:srgbClr val="000000"/>
              </a:solidFill>
              <a:latin typeface="Arial"/>
            </a:rPr>
            <a:t>Action 4.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5.56"/>
    <col collapsed="false" customWidth="true" hidden="false" outlineLevel="0" max="3" min="3" style="1" width="96.41"/>
    <col collapsed="false" customWidth="true" hidden="false" outlineLevel="0" max="4" min="4" style="1" width="63.7"/>
    <col collapsed="false" customWidth="true" hidden="false" outlineLevel="0" max="5" min="5" style="1" width="72.28"/>
    <col collapsed="false" customWidth="true" hidden="false" outlineLevel="0" max="6" min="6" style="1" width="12.99"/>
    <col collapsed="false" customWidth="true" hidden="false" outlineLevel="0" max="7" min="7" style="2" width="26.56"/>
    <col collapsed="false" customWidth="false" hidden="false" outlineLevel="0" max="257" min="8" style="1" width="9.14"/>
  </cols>
  <sheetData>
    <row r="1" customFormat="false" ht="12.75" hidden="false" customHeight="true" outlineLevel="0" collapsed="false">
      <c r="A1" s="3"/>
      <c r="B1" s="3"/>
    </row>
    <row r="2" customFormat="false" ht="12.75" hidden="false" customHeight="true" outlineLevel="0" collapsed="false">
      <c r="A2" s="3"/>
      <c r="B2" s="3"/>
    </row>
    <row r="3" s="4" customFormat="true" ht="21" hidden="false" customHeight="true" outlineLevel="0" collapsed="false">
      <c r="A3" s="3"/>
      <c r="B3" s="3"/>
      <c r="G3" s="5"/>
    </row>
    <row r="4" customFormat="false" ht="12.75" hidden="false" customHeight="false" outlineLevel="0" collapsed="false">
      <c r="A4" s="6" t="s">
        <v>0</v>
      </c>
      <c r="B4" s="6" t="s">
        <v>1</v>
      </c>
      <c r="C4" s="6" t="s">
        <v>2</v>
      </c>
      <c r="D4" s="6" t="s">
        <v>3</v>
      </c>
      <c r="E4" s="6" t="s">
        <v>4</v>
      </c>
      <c r="F4" s="6" t="s">
        <v>5</v>
      </c>
      <c r="G4" s="7" t="s">
        <v>6</v>
      </c>
    </row>
    <row r="5" customFormat="false" ht="12.75" hidden="false" customHeight="false" outlineLevel="0" collapsed="false">
      <c r="A5" s="8"/>
      <c r="B5" s="9" t="s">
        <v>7</v>
      </c>
      <c r="C5" s="9"/>
      <c r="D5" s="9"/>
      <c r="E5" s="9"/>
      <c r="F5" s="9"/>
      <c r="G5" s="10"/>
    </row>
    <row r="6" s="11" customFormat="true" ht="12.75" hidden="false" customHeight="false" outlineLevel="0" collapsed="false">
      <c r="A6" s="11" t="s">
        <v>8</v>
      </c>
      <c r="B6" s="11" t="s">
        <v>9</v>
      </c>
      <c r="C6" s="11" t="s">
        <v>10</v>
      </c>
      <c r="D6" s="11" t="s">
        <v>11</v>
      </c>
      <c r="E6" s="11" t="s">
        <v>12</v>
      </c>
      <c r="F6" s="11" t="s">
        <v>13</v>
      </c>
      <c r="G6" s="11" t="n">
        <v>49357</v>
      </c>
    </row>
    <row r="7" s="11" customFormat="true" ht="12.75" hidden="false" customHeight="false" outlineLevel="0" collapsed="false">
      <c r="A7" s="11" t="s">
        <v>14</v>
      </c>
      <c r="B7" s="11" t="s">
        <v>9</v>
      </c>
      <c r="C7" s="11" t="s">
        <v>15</v>
      </c>
      <c r="D7" s="11" t="s">
        <v>16</v>
      </c>
      <c r="E7" s="11" t="s">
        <v>17</v>
      </c>
      <c r="F7" s="11" t="s">
        <v>18</v>
      </c>
      <c r="G7" s="11" t="n">
        <v>33344</v>
      </c>
    </row>
    <row r="8" s="11" customFormat="true" ht="12.75" hidden="false" customHeight="false" outlineLevel="0" collapsed="false">
      <c r="A8" s="11" t="s">
        <v>19</v>
      </c>
      <c r="B8" s="11" t="s">
        <v>9</v>
      </c>
      <c r="C8" s="11" t="s">
        <v>20</v>
      </c>
      <c r="D8" s="11" t="s">
        <v>21</v>
      </c>
      <c r="E8" s="11" t="s">
        <v>22</v>
      </c>
      <c r="F8" s="11" t="s">
        <v>23</v>
      </c>
      <c r="G8" s="11" t="n">
        <v>22839</v>
      </c>
    </row>
    <row r="9" s="11" customFormat="true" ht="12.75" hidden="false" customHeight="false" outlineLevel="0" collapsed="false">
      <c r="A9" s="11" t="s">
        <v>24</v>
      </c>
      <c r="B9" s="11" t="s">
        <v>9</v>
      </c>
      <c r="C9" s="11" t="s">
        <v>25</v>
      </c>
      <c r="D9" s="12" t="s">
        <v>26</v>
      </c>
      <c r="E9" s="11" t="s">
        <v>27</v>
      </c>
      <c r="F9" s="11" t="s">
        <v>28</v>
      </c>
      <c r="G9" s="11" t="n">
        <v>13500.95</v>
      </c>
    </row>
    <row r="10" s="11" customFormat="true" ht="12.75" hidden="false" customHeight="false" outlineLevel="0" collapsed="false">
      <c r="A10" s="11" t="s">
        <v>29</v>
      </c>
      <c r="B10" s="11" t="s">
        <v>9</v>
      </c>
      <c r="C10" s="11" t="s">
        <v>30</v>
      </c>
      <c r="D10" s="11" t="s">
        <v>31</v>
      </c>
      <c r="E10" s="11" t="s">
        <v>32</v>
      </c>
      <c r="F10" s="11" t="s">
        <v>33</v>
      </c>
      <c r="G10" s="11" t="n">
        <v>25053.33</v>
      </c>
    </row>
    <row r="11" customFormat="false" ht="12.75" hidden="false" customHeight="false" outlineLevel="0" collapsed="false">
      <c r="A11" s="13"/>
      <c r="B11" s="9" t="s">
        <v>34</v>
      </c>
      <c r="C11" s="14"/>
      <c r="D11" s="14"/>
      <c r="E11" s="14"/>
      <c r="F11" s="14"/>
      <c r="G11" s="15"/>
    </row>
    <row r="12" s="11" customFormat="true" ht="12.75" hidden="false" customHeight="false" outlineLevel="0" collapsed="false">
      <c r="A12" s="11" t="s">
        <v>35</v>
      </c>
      <c r="B12" s="11" t="s">
        <v>36</v>
      </c>
      <c r="C12" s="11" t="s">
        <v>37</v>
      </c>
      <c r="D12" s="11" t="s">
        <v>38</v>
      </c>
      <c r="E12" s="11" t="s">
        <v>39</v>
      </c>
      <c r="F12" s="11" t="s">
        <v>40</v>
      </c>
      <c r="G12" s="11" t="n">
        <v>21410</v>
      </c>
    </row>
    <row r="13" s="11" customFormat="true" ht="12.75" hidden="false" customHeight="false" outlineLevel="0" collapsed="false">
      <c r="A13" s="11" t="s">
        <v>41</v>
      </c>
      <c r="B13" s="11" t="s">
        <v>36</v>
      </c>
      <c r="C13" s="11" t="s">
        <v>42</v>
      </c>
      <c r="D13" s="11" t="s">
        <v>43</v>
      </c>
      <c r="E13" s="11" t="s">
        <v>44</v>
      </c>
      <c r="F13" s="11" t="s">
        <v>45</v>
      </c>
      <c r="G13" s="11" t="n">
        <v>46570</v>
      </c>
    </row>
    <row r="14" customFormat="false" ht="12.75" hidden="false" customHeight="false" outlineLevel="0" collapsed="false">
      <c r="A14" s="13"/>
      <c r="B14" s="9" t="s">
        <v>46</v>
      </c>
      <c r="C14" s="14"/>
      <c r="D14" s="14"/>
      <c r="E14" s="14"/>
      <c r="F14" s="14"/>
      <c r="G14" s="15"/>
    </row>
    <row r="15" s="11" customFormat="true" ht="12.75" hidden="false" customHeight="false" outlineLevel="0" collapsed="false">
      <c r="A15" s="11" t="s">
        <v>47</v>
      </c>
      <c r="B15" s="11" t="s">
        <v>48</v>
      </c>
      <c r="C15" s="11" t="s">
        <v>49</v>
      </c>
      <c r="D15" s="11" t="s">
        <v>50</v>
      </c>
      <c r="E15" s="11" t="s">
        <v>51</v>
      </c>
      <c r="F15" s="11" t="s">
        <v>52</v>
      </c>
      <c r="G15" s="11" t="n">
        <v>21373.33</v>
      </c>
    </row>
    <row r="16" customFormat="false" ht="12.75" hidden="false" customHeight="false" outlineLevel="0" collapsed="false">
      <c r="A16" s="13"/>
      <c r="B16" s="9" t="s">
        <v>53</v>
      </c>
      <c r="C16" s="14"/>
      <c r="D16" s="14"/>
      <c r="E16" s="14"/>
      <c r="F16" s="14"/>
      <c r="G16" s="15"/>
    </row>
    <row r="17" s="11" customFormat="true" ht="12.75" hidden="false" customHeight="false" outlineLevel="0" collapsed="false">
      <c r="A17" s="11" t="s">
        <v>54</v>
      </c>
      <c r="B17" s="11" t="s">
        <v>55</v>
      </c>
      <c r="C17" s="11" t="s">
        <v>56</v>
      </c>
      <c r="D17" s="11" t="s">
        <v>57</v>
      </c>
      <c r="E17" s="11" t="s">
        <v>58</v>
      </c>
      <c r="F17" s="11" t="s">
        <v>59</v>
      </c>
      <c r="G17" s="11" t="n">
        <v>11185</v>
      </c>
    </row>
    <row r="18" s="11" customFormat="true" ht="12.75" hidden="false" customHeight="false" outlineLevel="0" collapsed="false">
      <c r="A18" s="11" t="s">
        <v>60</v>
      </c>
      <c r="B18" s="11" t="s">
        <v>55</v>
      </c>
      <c r="C18" s="11" t="s">
        <v>61</v>
      </c>
      <c r="D18" s="11" t="s">
        <v>62</v>
      </c>
      <c r="E18" s="11" t="s">
        <v>63</v>
      </c>
      <c r="F18" s="11" t="s">
        <v>64</v>
      </c>
      <c r="G18" s="11" t="n">
        <v>18440</v>
      </c>
    </row>
    <row r="19" s="11" customFormat="true" ht="12.75" hidden="false" customHeight="false" outlineLevel="0" collapsed="false">
      <c r="A19" s="11" t="s">
        <v>65</v>
      </c>
      <c r="B19" s="11" t="s">
        <v>55</v>
      </c>
      <c r="C19" s="11" t="s">
        <v>66</v>
      </c>
      <c r="D19" s="11" t="s">
        <v>67</v>
      </c>
      <c r="E19" s="11" t="s">
        <v>68</v>
      </c>
      <c r="F19" s="11" t="s">
        <v>69</v>
      </c>
      <c r="G19" s="11" t="n">
        <v>18650</v>
      </c>
    </row>
    <row r="20" customFormat="false" ht="12.75" hidden="false" customHeight="false" outlineLevel="0" collapsed="false">
      <c r="A20" s="13"/>
      <c r="B20" s="9" t="s">
        <v>70</v>
      </c>
      <c r="C20" s="14"/>
      <c r="D20" s="14"/>
      <c r="E20" s="14"/>
      <c r="F20" s="14"/>
      <c r="G20" s="15"/>
    </row>
    <row r="21" s="11" customFormat="true" ht="12.75" hidden="false" customHeight="false" outlineLevel="0" collapsed="false">
      <c r="A21" s="11" t="s">
        <v>71</v>
      </c>
      <c r="B21" s="11" t="s">
        <v>72</v>
      </c>
      <c r="C21" s="11" t="s">
        <v>73</v>
      </c>
      <c r="D21" s="11" t="s">
        <v>74</v>
      </c>
      <c r="E21" s="11" t="s">
        <v>75</v>
      </c>
      <c r="F21" s="11" t="s">
        <v>76</v>
      </c>
      <c r="G21" s="11" t="n">
        <v>18940</v>
      </c>
    </row>
    <row r="22" s="11" customFormat="true" ht="12.75" hidden="false" customHeight="false" outlineLevel="0" collapsed="false">
      <c r="A22" s="11" t="s">
        <v>77</v>
      </c>
      <c r="B22" s="11" t="s">
        <v>72</v>
      </c>
      <c r="C22" s="11" t="s">
        <v>78</v>
      </c>
      <c r="D22" s="11" t="s">
        <v>79</v>
      </c>
      <c r="E22" s="11" t="s">
        <v>80</v>
      </c>
      <c r="F22" s="11" t="s">
        <v>81</v>
      </c>
      <c r="G22" s="11" t="n">
        <v>19703</v>
      </c>
    </row>
    <row r="23" customFormat="false" ht="12.75" hidden="false" customHeight="false" outlineLevel="0" collapsed="false">
      <c r="A23" s="13"/>
      <c r="B23" s="9" t="s">
        <v>82</v>
      </c>
      <c r="C23" s="14"/>
      <c r="D23" s="14"/>
      <c r="E23" s="14"/>
      <c r="F23" s="14"/>
      <c r="G23" s="15"/>
    </row>
    <row r="24" s="11" customFormat="true" ht="12.75" hidden="false" customHeight="false" outlineLevel="0" collapsed="false">
      <c r="A24" s="11" t="s">
        <v>83</v>
      </c>
      <c r="B24" s="11" t="s">
        <v>84</v>
      </c>
      <c r="C24" s="11" t="s">
        <v>85</v>
      </c>
      <c r="D24" s="11" t="s">
        <v>86</v>
      </c>
      <c r="E24" s="11" t="s">
        <v>87</v>
      </c>
      <c r="F24" s="11" t="s">
        <v>88</v>
      </c>
      <c r="G24" s="11" t="n">
        <v>55158</v>
      </c>
    </row>
    <row r="25" s="11" customFormat="true" ht="12.75" hidden="false" customHeight="false" outlineLevel="0" collapsed="false">
      <c r="A25" s="11" t="s">
        <v>89</v>
      </c>
      <c r="B25" s="11" t="s">
        <v>84</v>
      </c>
      <c r="C25" s="11" t="s">
        <v>90</v>
      </c>
      <c r="D25" s="11" t="s">
        <v>91</v>
      </c>
      <c r="E25" s="11" t="s">
        <v>92</v>
      </c>
      <c r="F25" s="11" t="s">
        <v>93</v>
      </c>
      <c r="G25" s="11" t="n">
        <v>40080</v>
      </c>
    </row>
    <row r="26" customFormat="false" ht="12.75" hidden="false" customHeight="false" outlineLevel="0" collapsed="false">
      <c r="A26" s="13"/>
      <c r="B26" s="9" t="s">
        <v>94</v>
      </c>
      <c r="C26" s="14"/>
      <c r="D26" s="14"/>
      <c r="E26" s="14"/>
      <c r="F26" s="14"/>
      <c r="G26" s="15"/>
    </row>
    <row r="27" s="11" customFormat="true" ht="12.75" hidden="false" customHeight="false" outlineLevel="0" collapsed="false">
      <c r="A27" s="11" t="s">
        <v>95</v>
      </c>
      <c r="B27" s="11" t="s">
        <v>96</v>
      </c>
      <c r="C27" s="11" t="s">
        <v>97</v>
      </c>
      <c r="D27" s="11" t="s">
        <v>98</v>
      </c>
      <c r="E27" s="11" t="s">
        <v>99</v>
      </c>
      <c r="F27" s="11" t="s">
        <v>100</v>
      </c>
      <c r="G27" s="11" t="n">
        <v>40050.89</v>
      </c>
    </row>
    <row r="28" s="11" customFormat="true" ht="12.75" hidden="false" customHeight="false" outlineLevel="0" collapsed="false">
      <c r="A28" s="11" t="s">
        <v>101</v>
      </c>
      <c r="B28" s="11" t="s">
        <v>96</v>
      </c>
      <c r="C28" s="11" t="s">
        <v>102</v>
      </c>
      <c r="D28" s="11" t="s">
        <v>103</v>
      </c>
      <c r="E28" s="11" t="s">
        <v>104</v>
      </c>
      <c r="F28" s="11" t="s">
        <v>105</v>
      </c>
      <c r="G28" s="11" t="n">
        <v>19142</v>
      </c>
    </row>
    <row r="29" s="11" customFormat="true" ht="12.75" hidden="false" customHeight="false" outlineLevel="0" collapsed="false">
      <c r="A29" s="11" t="s">
        <v>106</v>
      </c>
      <c r="B29" s="11" t="s">
        <v>96</v>
      </c>
      <c r="C29" s="11" t="s">
        <v>107</v>
      </c>
      <c r="D29" s="11" t="s">
        <v>108</v>
      </c>
      <c r="E29" s="11" t="s">
        <v>109</v>
      </c>
      <c r="F29" s="11" t="s">
        <v>110</v>
      </c>
      <c r="G29" s="11" t="n">
        <v>21297</v>
      </c>
    </row>
    <row r="30" s="11" customFormat="true" ht="12.75" hidden="false" customHeight="false" outlineLevel="0" collapsed="false">
      <c r="A30" s="11" t="s">
        <v>111</v>
      </c>
      <c r="B30" s="11" t="s">
        <v>96</v>
      </c>
      <c r="C30" s="11" t="s">
        <v>112</v>
      </c>
      <c r="D30" s="11" t="s">
        <v>113</v>
      </c>
      <c r="E30" s="11" t="s">
        <v>114</v>
      </c>
      <c r="F30" s="11" t="s">
        <v>115</v>
      </c>
      <c r="G30" s="11" t="n">
        <v>9520</v>
      </c>
    </row>
    <row r="31" customFormat="false" ht="12.75" hidden="false" customHeight="false" outlineLevel="0" collapsed="false">
      <c r="A31" s="13"/>
      <c r="B31" s="9" t="s">
        <v>116</v>
      </c>
      <c r="C31" s="14"/>
      <c r="D31" s="14"/>
      <c r="E31" s="14"/>
      <c r="F31" s="14"/>
      <c r="G31" s="15"/>
    </row>
    <row r="32" s="11" customFormat="true" ht="12.75" hidden="false" customHeight="false" outlineLevel="0" collapsed="false">
      <c r="A32" s="11" t="s">
        <v>117</v>
      </c>
      <c r="B32" s="11" t="s">
        <v>118</v>
      </c>
      <c r="C32" s="11" t="s">
        <v>119</v>
      </c>
      <c r="D32" s="11" t="s">
        <v>120</v>
      </c>
      <c r="E32" s="11" t="s">
        <v>121</v>
      </c>
      <c r="F32" s="11" t="s">
        <v>122</v>
      </c>
      <c r="G32" s="11" t="n">
        <v>12887</v>
      </c>
    </row>
    <row r="33" s="11" customFormat="true" ht="12.75" hidden="false" customHeight="false" outlineLevel="0" collapsed="false">
      <c r="A33" s="11" t="s">
        <v>123</v>
      </c>
      <c r="B33" s="11" t="s">
        <v>118</v>
      </c>
      <c r="C33" s="11" t="s">
        <v>124</v>
      </c>
      <c r="D33" s="11" t="s">
        <v>125</v>
      </c>
      <c r="E33" s="11" t="s">
        <v>126</v>
      </c>
      <c r="F33" s="11" t="s">
        <v>127</v>
      </c>
      <c r="G33" s="11" t="n">
        <v>17130</v>
      </c>
    </row>
    <row r="34" s="11" customFormat="true" ht="12.75" hidden="false" customHeight="false" outlineLevel="0" collapsed="false">
      <c r="A34" s="11" t="s">
        <v>128</v>
      </c>
      <c r="B34" s="11" t="s">
        <v>118</v>
      </c>
      <c r="C34" s="11" t="s">
        <v>129</v>
      </c>
      <c r="D34" s="11" t="s">
        <v>130</v>
      </c>
      <c r="E34" s="11" t="s">
        <v>131</v>
      </c>
      <c r="F34" s="11" t="s">
        <v>132</v>
      </c>
      <c r="G34" s="11" t="n">
        <v>14800</v>
      </c>
    </row>
    <row r="35" s="11" customFormat="true" ht="12.75" hidden="false" customHeight="false" outlineLevel="0" collapsed="false">
      <c r="A35" s="11" t="s">
        <v>133</v>
      </c>
      <c r="B35" s="11" t="s">
        <v>118</v>
      </c>
      <c r="C35" s="11" t="s">
        <v>134</v>
      </c>
      <c r="D35" s="11" t="s">
        <v>135</v>
      </c>
      <c r="E35" s="11" t="s">
        <v>136</v>
      </c>
      <c r="F35" s="11" t="s">
        <v>137</v>
      </c>
      <c r="G35" s="11" t="n">
        <v>26319</v>
      </c>
    </row>
    <row r="36" s="11" customFormat="true" ht="12.75" hidden="false" customHeight="false" outlineLevel="0" collapsed="false">
      <c r="A36" s="11" t="s">
        <v>138</v>
      </c>
      <c r="B36" s="11" t="s">
        <v>118</v>
      </c>
      <c r="C36" s="11" t="s">
        <v>139</v>
      </c>
      <c r="D36" s="11" t="s">
        <v>140</v>
      </c>
      <c r="E36" s="11" t="s">
        <v>141</v>
      </c>
      <c r="F36" s="11" t="s">
        <v>142</v>
      </c>
      <c r="G36" s="11" t="n">
        <v>19320</v>
      </c>
    </row>
    <row r="37" s="11" customFormat="true" ht="12.75" hidden="false" customHeight="false" outlineLevel="0" collapsed="false">
      <c r="A37" s="11" t="s">
        <v>143</v>
      </c>
      <c r="B37" s="11" t="s">
        <v>118</v>
      </c>
      <c r="C37" s="11" t="s">
        <v>144</v>
      </c>
      <c r="D37" s="11" t="s">
        <v>145</v>
      </c>
      <c r="E37" s="11" t="s">
        <v>146</v>
      </c>
      <c r="F37" s="11" t="s">
        <v>147</v>
      </c>
      <c r="G37" s="11" t="n">
        <v>14100.5</v>
      </c>
    </row>
    <row r="38" s="11" customFormat="true" ht="12.75" hidden="false" customHeight="false" outlineLevel="0" collapsed="false">
      <c r="B38" s="16"/>
    </row>
    <row r="39" customFormat="false" ht="12.75" hidden="false" customHeight="false" outlineLevel="0" collapsed="false">
      <c r="E39" s="17" t="s">
        <v>148</v>
      </c>
      <c r="F39" s="17"/>
      <c r="G39" s="18" t="n">
        <f aca="false">SUM(G6:G37)</f>
        <v>610170</v>
      </c>
    </row>
  </sheetData>
  <mergeCells count="2">
    <mergeCell ref="A1:B3"/>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H6" activeCellId="0" sqref="H6:H50"/>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4.13"/>
    <col collapsed="false" customWidth="true" hidden="false" outlineLevel="0" max="3" min="3" style="1" width="86.56"/>
    <col collapsed="false" customWidth="true" hidden="false" outlineLevel="0" max="4" min="4" style="1" width="53.56"/>
    <col collapsed="false" customWidth="true" hidden="false" outlineLevel="0" max="5" min="5" style="1" width="58.13"/>
    <col collapsed="false" customWidth="true" hidden="false" outlineLevel="0" max="6" min="6" style="1" width="12.99"/>
    <col collapsed="false" customWidth="true" hidden="false" outlineLevel="0" max="7" min="7" style="2" width="26.56"/>
    <col collapsed="false" customWidth="false" hidden="false" outlineLevel="0" max="257" min="8" style="1" width="9.14"/>
  </cols>
  <sheetData>
    <row r="1" customFormat="false" ht="12.75" hidden="false" customHeight="false" outlineLevel="0" collapsed="false">
      <c r="A1" s="19"/>
      <c r="B1" s="19"/>
    </row>
    <row r="2" customFormat="false" ht="12.75" hidden="false" customHeight="false" outlineLevel="0" collapsed="false">
      <c r="A2" s="19"/>
      <c r="B2" s="19"/>
    </row>
    <row r="3" customFormat="false" ht="20.25" hidden="false" customHeight="true" outlineLevel="0" collapsed="false">
      <c r="A3" s="19"/>
      <c r="B3" s="19"/>
    </row>
    <row r="4" customFormat="false" ht="12.75" hidden="false" customHeight="false" outlineLevel="0" collapsed="false">
      <c r="A4" s="6" t="s">
        <v>0</v>
      </c>
      <c r="B4" s="6" t="s">
        <v>1</v>
      </c>
      <c r="C4" s="6" t="s">
        <v>2</v>
      </c>
      <c r="D4" s="6" t="s">
        <v>3</v>
      </c>
      <c r="E4" s="6" t="s">
        <v>4</v>
      </c>
      <c r="F4" s="6" t="s">
        <v>5</v>
      </c>
      <c r="G4" s="7" t="s">
        <v>6</v>
      </c>
    </row>
    <row r="5" customFormat="false" ht="12.75" hidden="false" customHeight="false" outlineLevel="0" collapsed="false">
      <c r="A5" s="8"/>
      <c r="B5" s="9" t="s">
        <v>7</v>
      </c>
      <c r="C5" s="9"/>
      <c r="D5" s="9"/>
      <c r="E5" s="9"/>
      <c r="F5" s="9"/>
      <c r="G5" s="10"/>
    </row>
    <row r="6" s="11" customFormat="true" ht="12.75" hidden="false" customHeight="false" outlineLevel="0" collapsed="false">
      <c r="A6" s="11" t="s">
        <v>149</v>
      </c>
      <c r="B6" s="11" t="s">
        <v>9</v>
      </c>
      <c r="C6" s="11" t="s">
        <v>150</v>
      </c>
      <c r="D6" s="11" t="s">
        <v>151</v>
      </c>
      <c r="E6" s="11" t="s">
        <v>152</v>
      </c>
      <c r="F6" s="11" t="s">
        <v>153</v>
      </c>
      <c r="G6" s="11" t="n">
        <v>6500</v>
      </c>
    </row>
    <row r="7" s="11" customFormat="true" ht="12.75" hidden="false" customHeight="false" outlineLevel="0" collapsed="false">
      <c r="A7" s="11" t="s">
        <v>154</v>
      </c>
      <c r="B7" s="11" t="s">
        <v>9</v>
      </c>
      <c r="C7" s="11" t="s">
        <v>155</v>
      </c>
      <c r="D7" s="11" t="s">
        <v>156</v>
      </c>
      <c r="E7" s="11" t="s">
        <v>157</v>
      </c>
      <c r="F7" s="11" t="s">
        <v>158</v>
      </c>
      <c r="G7" s="11" t="n">
        <v>12440</v>
      </c>
    </row>
    <row r="8" s="11" customFormat="true" ht="12.75" hidden="false" customHeight="false" outlineLevel="0" collapsed="false">
      <c r="A8" s="11" t="s">
        <v>159</v>
      </c>
      <c r="B8" s="11" t="s">
        <v>9</v>
      </c>
      <c r="C8" s="11" t="s">
        <v>160</v>
      </c>
      <c r="D8" s="11" t="s">
        <v>161</v>
      </c>
      <c r="E8" s="11" t="s">
        <v>162</v>
      </c>
      <c r="F8" s="11" t="s">
        <v>163</v>
      </c>
      <c r="G8" s="11" t="n">
        <v>6450</v>
      </c>
    </row>
    <row r="9" s="11" customFormat="true" ht="12.75" hidden="false" customHeight="false" outlineLevel="0" collapsed="false">
      <c r="A9" s="11" t="s">
        <v>164</v>
      </c>
      <c r="B9" s="11" t="s">
        <v>9</v>
      </c>
      <c r="C9" s="11" t="s">
        <v>165</v>
      </c>
      <c r="D9" s="11" t="s">
        <v>165</v>
      </c>
      <c r="E9" s="11" t="s">
        <v>166</v>
      </c>
      <c r="F9" s="11" t="s">
        <v>167</v>
      </c>
      <c r="G9" s="11" t="n">
        <v>6900</v>
      </c>
    </row>
    <row r="10" s="11" customFormat="true" ht="12.75" hidden="false" customHeight="false" outlineLevel="0" collapsed="false">
      <c r="A10" s="11" t="s">
        <v>168</v>
      </c>
      <c r="B10" s="11" t="s">
        <v>9</v>
      </c>
      <c r="C10" s="11" t="s">
        <v>169</v>
      </c>
      <c r="D10" s="11" t="s">
        <v>170</v>
      </c>
      <c r="E10" s="11" t="s">
        <v>171</v>
      </c>
      <c r="F10" s="11" t="s">
        <v>172</v>
      </c>
      <c r="G10" s="11" t="n">
        <v>6900</v>
      </c>
    </row>
    <row r="11" s="11" customFormat="true" ht="12.75" hidden="false" customHeight="false" outlineLevel="0" collapsed="false">
      <c r="A11" s="11" t="s">
        <v>173</v>
      </c>
      <c r="B11" s="11" t="s">
        <v>9</v>
      </c>
      <c r="C11" s="11" t="s">
        <v>174</v>
      </c>
      <c r="D11" s="11" t="s">
        <v>175</v>
      </c>
      <c r="E11" s="11" t="s">
        <v>176</v>
      </c>
      <c r="F11" s="11" t="s">
        <v>177</v>
      </c>
      <c r="G11" s="11" t="n">
        <v>8150</v>
      </c>
    </row>
    <row r="12" s="11" customFormat="true" ht="12.75" hidden="false" customHeight="false" outlineLevel="0" collapsed="false">
      <c r="A12" s="11" t="s">
        <v>178</v>
      </c>
      <c r="B12" s="11" t="s">
        <v>9</v>
      </c>
      <c r="C12" s="11" t="s">
        <v>179</v>
      </c>
      <c r="D12" s="11" t="s">
        <v>180</v>
      </c>
      <c r="E12" s="11" t="s">
        <v>181</v>
      </c>
      <c r="F12" s="11" t="s">
        <v>182</v>
      </c>
      <c r="G12" s="11" t="n">
        <v>6883</v>
      </c>
    </row>
    <row r="13" s="11" customFormat="true" ht="12.75" hidden="false" customHeight="false" outlineLevel="0" collapsed="false">
      <c r="A13" s="11" t="s">
        <v>183</v>
      </c>
      <c r="B13" s="11" t="s">
        <v>9</v>
      </c>
      <c r="C13" s="11" t="s">
        <v>184</v>
      </c>
      <c r="D13" s="11" t="s">
        <v>185</v>
      </c>
      <c r="E13" s="11" t="s">
        <v>186</v>
      </c>
      <c r="F13" s="11" t="s">
        <v>187</v>
      </c>
      <c r="G13" s="11" t="n">
        <v>8150</v>
      </c>
    </row>
    <row r="14" s="11" customFormat="true" ht="12.75" hidden="false" customHeight="false" outlineLevel="0" collapsed="false">
      <c r="A14" s="11" t="s">
        <v>188</v>
      </c>
      <c r="B14" s="11" t="s">
        <v>9</v>
      </c>
      <c r="C14" s="11" t="s">
        <v>189</v>
      </c>
      <c r="D14" s="11" t="s">
        <v>190</v>
      </c>
      <c r="E14" s="11" t="s">
        <v>191</v>
      </c>
      <c r="F14" s="11" t="s">
        <v>192</v>
      </c>
      <c r="G14" s="11" t="n">
        <v>7400</v>
      </c>
    </row>
    <row r="15" s="11" customFormat="true" ht="12.75" hidden="false" customHeight="false" outlineLevel="0" collapsed="false">
      <c r="A15" s="11" t="s">
        <v>193</v>
      </c>
      <c r="B15" s="11" t="s">
        <v>9</v>
      </c>
      <c r="C15" s="11" t="s">
        <v>194</v>
      </c>
      <c r="D15" s="11" t="s">
        <v>190</v>
      </c>
      <c r="E15" s="11" t="s">
        <v>191</v>
      </c>
      <c r="F15" s="11" t="s">
        <v>192</v>
      </c>
      <c r="G15" s="11" t="n">
        <v>7650</v>
      </c>
    </row>
    <row r="16" s="11" customFormat="true" ht="12.75" hidden="false" customHeight="false" outlineLevel="0" collapsed="false">
      <c r="A16" s="11" t="s">
        <v>195</v>
      </c>
      <c r="B16" s="11" t="s">
        <v>9</v>
      </c>
      <c r="C16" s="11" t="s">
        <v>196</v>
      </c>
      <c r="D16" s="11" t="s">
        <v>197</v>
      </c>
      <c r="E16" s="11" t="s">
        <v>198</v>
      </c>
      <c r="F16" s="11" t="s">
        <v>177</v>
      </c>
      <c r="G16" s="11" t="n">
        <v>8150</v>
      </c>
    </row>
    <row r="17" s="11" customFormat="true" ht="12.75" hidden="false" customHeight="false" outlineLevel="0" collapsed="false">
      <c r="A17" s="11" t="s">
        <v>199</v>
      </c>
      <c r="B17" s="11" t="s">
        <v>9</v>
      </c>
      <c r="C17" s="11" t="s">
        <v>200</v>
      </c>
      <c r="D17" s="11" t="s">
        <v>201</v>
      </c>
      <c r="E17" s="11" t="s">
        <v>202</v>
      </c>
      <c r="F17" s="11" t="s">
        <v>203</v>
      </c>
      <c r="G17" s="11" t="n">
        <v>5686</v>
      </c>
    </row>
    <row r="18" s="11" customFormat="true" ht="12.75" hidden="false" customHeight="false" outlineLevel="0" collapsed="false">
      <c r="A18" s="11" t="s">
        <v>204</v>
      </c>
      <c r="B18" s="11" t="s">
        <v>9</v>
      </c>
      <c r="C18" s="11" t="s">
        <v>205</v>
      </c>
      <c r="D18" s="11" t="s">
        <v>206</v>
      </c>
      <c r="E18" s="11" t="s">
        <v>207</v>
      </c>
      <c r="F18" s="11" t="s">
        <v>208</v>
      </c>
      <c r="G18" s="11" t="n">
        <v>6193</v>
      </c>
    </row>
    <row r="19" s="11" customFormat="true" ht="12.75" hidden="false" customHeight="false" outlineLevel="0" collapsed="false">
      <c r="A19" s="11" t="s">
        <v>209</v>
      </c>
      <c r="B19" s="11" t="s">
        <v>9</v>
      </c>
      <c r="C19" s="11" t="s">
        <v>210</v>
      </c>
      <c r="D19" s="11" t="s">
        <v>210</v>
      </c>
      <c r="E19" s="11" t="s">
        <v>211</v>
      </c>
      <c r="F19" s="11" t="s">
        <v>212</v>
      </c>
      <c r="G19" s="11" t="n">
        <v>8050</v>
      </c>
    </row>
    <row r="20" customFormat="false" ht="12.75" hidden="false" customHeight="false" outlineLevel="0" collapsed="false">
      <c r="A20" s="13"/>
      <c r="B20" s="9" t="s">
        <v>34</v>
      </c>
      <c r="C20" s="14"/>
      <c r="D20" s="14"/>
      <c r="E20" s="14"/>
      <c r="F20" s="14"/>
      <c r="G20" s="15"/>
    </row>
    <row r="21" s="11" customFormat="true" ht="12.75" hidden="false" customHeight="false" outlineLevel="0" collapsed="false">
      <c r="A21" s="11" t="s">
        <v>213</v>
      </c>
      <c r="B21" s="11" t="s">
        <v>36</v>
      </c>
      <c r="C21" s="11" t="s">
        <v>214</v>
      </c>
      <c r="D21" s="11" t="s">
        <v>215</v>
      </c>
      <c r="E21" s="11" t="s">
        <v>216</v>
      </c>
      <c r="F21" s="11" t="s">
        <v>217</v>
      </c>
      <c r="G21" s="11" t="n">
        <v>7250</v>
      </c>
    </row>
    <row r="22" s="11" customFormat="true" ht="12.75" hidden="false" customHeight="false" outlineLevel="0" collapsed="false">
      <c r="A22" s="11" t="s">
        <v>218</v>
      </c>
      <c r="B22" s="11" t="s">
        <v>36</v>
      </c>
      <c r="C22" s="11" t="s">
        <v>219</v>
      </c>
      <c r="D22" s="11" t="s">
        <v>220</v>
      </c>
      <c r="E22" s="11" t="s">
        <v>221</v>
      </c>
      <c r="F22" s="11" t="s">
        <v>222</v>
      </c>
      <c r="G22" s="11" t="n">
        <v>6900</v>
      </c>
    </row>
    <row r="23" s="11" customFormat="true" ht="12.75" hidden="false" customHeight="false" outlineLevel="0" collapsed="false">
      <c r="A23" s="11" t="s">
        <v>223</v>
      </c>
      <c r="B23" s="11" t="s">
        <v>36</v>
      </c>
      <c r="C23" s="11" t="s">
        <v>224</v>
      </c>
      <c r="D23" s="11" t="s">
        <v>225</v>
      </c>
      <c r="E23" s="11" t="s">
        <v>226</v>
      </c>
      <c r="F23" s="11" t="s">
        <v>227</v>
      </c>
      <c r="G23" s="11" t="n">
        <v>7600</v>
      </c>
    </row>
    <row r="24" customFormat="false" ht="12.75" hidden="false" customHeight="false" outlineLevel="0" collapsed="false">
      <c r="A24" s="13"/>
      <c r="B24" s="9" t="s">
        <v>228</v>
      </c>
      <c r="C24" s="14"/>
      <c r="D24" s="14"/>
      <c r="E24" s="14"/>
      <c r="F24" s="14"/>
      <c r="G24" s="15"/>
    </row>
    <row r="25" s="11" customFormat="true" ht="12.75" hidden="false" customHeight="false" outlineLevel="0" collapsed="false">
      <c r="A25" s="11" t="s">
        <v>229</v>
      </c>
      <c r="B25" s="11" t="s">
        <v>230</v>
      </c>
      <c r="C25" s="11" t="s">
        <v>231</v>
      </c>
      <c r="D25" s="11" t="s">
        <v>232</v>
      </c>
      <c r="E25" s="11" t="s">
        <v>233</v>
      </c>
      <c r="F25" s="11" t="s">
        <v>234</v>
      </c>
      <c r="G25" s="11" t="n">
        <v>14822</v>
      </c>
    </row>
    <row r="26" s="11" customFormat="true" ht="12.75" hidden="false" customHeight="false" outlineLevel="0" collapsed="false">
      <c r="A26" s="11" t="s">
        <v>235</v>
      </c>
      <c r="B26" s="11" t="s">
        <v>230</v>
      </c>
      <c r="C26" s="11" t="s">
        <v>236</v>
      </c>
      <c r="D26" s="11" t="s">
        <v>237</v>
      </c>
      <c r="E26" s="11" t="s">
        <v>238</v>
      </c>
      <c r="F26" s="11" t="s">
        <v>239</v>
      </c>
      <c r="G26" s="11" t="n">
        <v>8150</v>
      </c>
    </row>
    <row r="27" s="11" customFormat="true" ht="12.75" hidden="false" customHeight="false" outlineLevel="0" collapsed="false">
      <c r="A27" s="11" t="s">
        <v>240</v>
      </c>
      <c r="B27" s="11" t="s">
        <v>230</v>
      </c>
      <c r="C27" s="11" t="s">
        <v>241</v>
      </c>
      <c r="D27" s="11" t="s">
        <v>242</v>
      </c>
      <c r="E27" s="11" t="s">
        <v>238</v>
      </c>
      <c r="F27" s="11" t="s">
        <v>239</v>
      </c>
      <c r="G27" s="11" t="n">
        <v>8150</v>
      </c>
    </row>
    <row r="28" s="11" customFormat="true" ht="12.75" hidden="false" customHeight="false" outlineLevel="0" collapsed="false">
      <c r="A28" s="11" t="s">
        <v>243</v>
      </c>
      <c r="B28" s="11" t="s">
        <v>230</v>
      </c>
      <c r="C28" s="11" t="s">
        <v>244</v>
      </c>
      <c r="D28" s="11" t="s">
        <v>245</v>
      </c>
      <c r="E28" s="11" t="s">
        <v>246</v>
      </c>
      <c r="F28" s="11" t="s">
        <v>247</v>
      </c>
      <c r="G28" s="11" t="n">
        <v>7251</v>
      </c>
    </row>
    <row r="29" s="11" customFormat="true" ht="12.75" hidden="false" customHeight="false" outlineLevel="0" collapsed="false">
      <c r="A29" s="11" t="s">
        <v>248</v>
      </c>
      <c r="B29" s="11" t="s">
        <v>230</v>
      </c>
      <c r="C29" s="11" t="s">
        <v>249</v>
      </c>
      <c r="D29" s="11" t="s">
        <v>250</v>
      </c>
      <c r="E29" s="11" t="s">
        <v>251</v>
      </c>
      <c r="F29" s="11" t="s">
        <v>252</v>
      </c>
      <c r="G29" s="11" t="n">
        <v>8150</v>
      </c>
    </row>
    <row r="30" s="11" customFormat="true" ht="12.75" hidden="false" customHeight="false" outlineLevel="0" collapsed="false">
      <c r="A30" s="11" t="s">
        <v>253</v>
      </c>
      <c r="B30" s="11" t="s">
        <v>230</v>
      </c>
      <c r="C30" s="11" t="s">
        <v>254</v>
      </c>
      <c r="D30" s="11" t="s">
        <v>255</v>
      </c>
      <c r="E30" s="11" t="s">
        <v>256</v>
      </c>
      <c r="F30" s="11" t="s">
        <v>257</v>
      </c>
      <c r="G30" s="11" t="n">
        <v>8150</v>
      </c>
    </row>
    <row r="31" s="11" customFormat="true" ht="12.75" hidden="false" customHeight="false" outlineLevel="0" collapsed="false">
      <c r="A31" s="11" t="s">
        <v>258</v>
      </c>
      <c r="B31" s="11" t="s">
        <v>230</v>
      </c>
      <c r="C31" s="11" t="s">
        <v>259</v>
      </c>
      <c r="D31" s="11" t="s">
        <v>260</v>
      </c>
      <c r="E31" s="11" t="s">
        <v>261</v>
      </c>
      <c r="F31" s="11" t="s">
        <v>262</v>
      </c>
      <c r="G31" s="11" t="n">
        <v>12180</v>
      </c>
    </row>
    <row r="32" s="11" customFormat="true" ht="12.75" hidden="false" customHeight="false" outlineLevel="0" collapsed="false">
      <c r="A32" s="11" t="s">
        <v>263</v>
      </c>
      <c r="B32" s="11" t="s">
        <v>230</v>
      </c>
      <c r="C32" s="11" t="s">
        <v>264</v>
      </c>
      <c r="D32" s="11" t="s">
        <v>265</v>
      </c>
      <c r="E32" s="11" t="s">
        <v>266</v>
      </c>
      <c r="F32" s="11" t="s">
        <v>267</v>
      </c>
      <c r="G32" s="11" t="n">
        <v>7400</v>
      </c>
    </row>
    <row r="33" customFormat="false" ht="12.75" hidden="false" customHeight="false" outlineLevel="0" collapsed="false">
      <c r="A33" s="13"/>
      <c r="B33" s="9" t="s">
        <v>268</v>
      </c>
      <c r="C33" s="14"/>
      <c r="D33" s="14"/>
      <c r="E33" s="14"/>
      <c r="F33" s="14"/>
      <c r="G33" s="15"/>
    </row>
    <row r="34" s="11" customFormat="true" ht="12.75" hidden="false" customHeight="false" outlineLevel="0" collapsed="false">
      <c r="B34" s="16"/>
    </row>
    <row r="35" customFormat="false" ht="12.75" hidden="false" customHeight="false" outlineLevel="0" collapsed="false">
      <c r="A35" s="13"/>
      <c r="B35" s="9" t="s">
        <v>46</v>
      </c>
      <c r="C35" s="14"/>
      <c r="D35" s="14"/>
      <c r="E35" s="14"/>
      <c r="F35" s="14"/>
      <c r="G35" s="15"/>
    </row>
    <row r="36" s="11" customFormat="true" ht="12.75" hidden="false" customHeight="false" outlineLevel="0" collapsed="false">
      <c r="A36" s="11" t="s">
        <v>269</v>
      </c>
      <c r="B36" s="11" t="s">
        <v>48</v>
      </c>
      <c r="C36" s="11" t="s">
        <v>270</v>
      </c>
      <c r="D36" s="11" t="s">
        <v>270</v>
      </c>
      <c r="E36" s="11" t="s">
        <v>271</v>
      </c>
      <c r="F36" s="11" t="s">
        <v>272</v>
      </c>
      <c r="G36" s="11" t="n">
        <v>6900</v>
      </c>
    </row>
    <row r="37" s="11" customFormat="true" ht="12.75" hidden="false" customHeight="false" outlineLevel="0" collapsed="false">
      <c r="A37" s="11" t="s">
        <v>273</v>
      </c>
      <c r="B37" s="11" t="s">
        <v>48</v>
      </c>
      <c r="C37" s="11" t="s">
        <v>274</v>
      </c>
      <c r="D37" s="11" t="s">
        <v>275</v>
      </c>
      <c r="E37" s="11" t="s">
        <v>276</v>
      </c>
      <c r="F37" s="11" t="s">
        <v>277</v>
      </c>
      <c r="G37" s="11" t="n">
        <v>7646</v>
      </c>
    </row>
    <row r="38" s="11" customFormat="true" ht="12.75" hidden="false" customHeight="false" outlineLevel="0" collapsed="false">
      <c r="A38" s="11" t="s">
        <v>278</v>
      </c>
      <c r="B38" s="11" t="s">
        <v>48</v>
      </c>
      <c r="C38" s="11" t="s">
        <v>279</v>
      </c>
      <c r="D38" s="11" t="s">
        <v>280</v>
      </c>
      <c r="E38" s="11" t="s">
        <v>281</v>
      </c>
      <c r="F38" s="11" t="s">
        <v>282</v>
      </c>
      <c r="G38" s="11" t="n">
        <v>7667</v>
      </c>
    </row>
    <row r="39" customFormat="false" ht="12.75" hidden="false" customHeight="false" outlineLevel="0" collapsed="false">
      <c r="A39" s="13"/>
      <c r="B39" s="9" t="s">
        <v>283</v>
      </c>
      <c r="C39" s="14"/>
      <c r="D39" s="14"/>
      <c r="E39" s="14"/>
      <c r="F39" s="14"/>
      <c r="G39" s="15"/>
    </row>
    <row r="40" s="11" customFormat="true" ht="12.75" hidden="false" customHeight="false" outlineLevel="0" collapsed="false">
      <c r="A40" s="11" t="s">
        <v>284</v>
      </c>
      <c r="B40" s="11" t="s">
        <v>55</v>
      </c>
      <c r="C40" s="11" t="s">
        <v>285</v>
      </c>
      <c r="D40" s="11" t="s">
        <v>286</v>
      </c>
      <c r="E40" s="11" t="s">
        <v>287</v>
      </c>
      <c r="F40" s="11" t="s">
        <v>288</v>
      </c>
      <c r="G40" s="11" t="n">
        <v>8150</v>
      </c>
    </row>
    <row r="41" s="11" customFormat="true" ht="12.75" hidden="false" customHeight="false" outlineLevel="0" collapsed="false">
      <c r="A41" s="13"/>
      <c r="B41" s="9" t="s">
        <v>70</v>
      </c>
      <c r="C41" s="14"/>
      <c r="D41" s="14"/>
      <c r="E41" s="14"/>
      <c r="F41" s="14"/>
      <c r="G41" s="15"/>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s="11" customFormat="true" ht="12.75" hidden="false" customHeight="false" outlineLevel="0" collapsed="false">
      <c r="A42" s="11" t="s">
        <v>289</v>
      </c>
      <c r="B42" s="11" t="s">
        <v>72</v>
      </c>
      <c r="C42" s="11" t="s">
        <v>290</v>
      </c>
      <c r="D42" s="11" t="s">
        <v>291</v>
      </c>
      <c r="E42" s="11" t="s">
        <v>292</v>
      </c>
      <c r="F42" s="11" t="s">
        <v>293</v>
      </c>
      <c r="G42" s="11" t="n">
        <v>17810</v>
      </c>
    </row>
    <row r="43" s="11" customFormat="true" ht="12.75" hidden="false" customHeight="false" outlineLevel="0" collapsed="false">
      <c r="A43" s="11" t="s">
        <v>294</v>
      </c>
      <c r="B43" s="11" t="s">
        <v>72</v>
      </c>
      <c r="C43" s="11" t="s">
        <v>295</v>
      </c>
      <c r="D43" s="11" t="s">
        <v>296</v>
      </c>
      <c r="E43" s="11" t="s">
        <v>297</v>
      </c>
      <c r="F43" s="11" t="s">
        <v>298</v>
      </c>
      <c r="G43" s="11" t="n">
        <v>8150</v>
      </c>
    </row>
    <row r="44" s="11" customFormat="true" ht="12.75" hidden="false" customHeight="false" outlineLevel="0" collapsed="false">
      <c r="A44" s="11" t="s">
        <v>299</v>
      </c>
      <c r="B44" s="11" t="s">
        <v>72</v>
      </c>
      <c r="C44" s="11" t="s">
        <v>300</v>
      </c>
      <c r="D44" s="11" t="s">
        <v>301</v>
      </c>
      <c r="E44" s="11" t="s">
        <v>302</v>
      </c>
      <c r="F44" s="11" t="s">
        <v>303</v>
      </c>
      <c r="G44" s="11" t="n">
        <v>6900</v>
      </c>
    </row>
    <row r="45" s="11" customFormat="true" ht="12.75" hidden="false" customHeight="false" outlineLevel="0" collapsed="false">
      <c r="A45" s="11" t="s">
        <v>304</v>
      </c>
      <c r="B45" s="11" t="s">
        <v>72</v>
      </c>
      <c r="C45" s="11" t="s">
        <v>305</v>
      </c>
      <c r="D45" s="11" t="s">
        <v>291</v>
      </c>
      <c r="E45" s="11" t="s">
        <v>292</v>
      </c>
      <c r="F45" s="11" t="s">
        <v>293</v>
      </c>
      <c r="G45" s="11" t="n">
        <v>8150</v>
      </c>
    </row>
    <row r="46" s="11" customFormat="true" ht="12.75" hidden="false" customHeight="false" outlineLevel="0" collapsed="false">
      <c r="A46" s="11" t="s">
        <v>306</v>
      </c>
      <c r="B46" s="11" t="s">
        <v>72</v>
      </c>
      <c r="C46" s="11" t="s">
        <v>307</v>
      </c>
      <c r="D46" s="11" t="s">
        <v>308</v>
      </c>
      <c r="E46" s="11" t="s">
        <v>309</v>
      </c>
      <c r="F46" s="11" t="s">
        <v>310</v>
      </c>
      <c r="G46" s="11" t="n">
        <v>6725</v>
      </c>
    </row>
    <row r="47" customFormat="false" ht="12.75" hidden="false" customHeight="false" outlineLevel="0" collapsed="false">
      <c r="A47" s="13"/>
      <c r="B47" s="8" t="s">
        <v>311</v>
      </c>
      <c r="C47" s="14"/>
      <c r="D47" s="14"/>
      <c r="E47" s="14"/>
      <c r="F47" s="14"/>
      <c r="G47" s="15"/>
    </row>
    <row r="48" s="11" customFormat="true" ht="12.75" hidden="false" customHeight="false" outlineLevel="0" collapsed="false">
      <c r="A48" s="11" t="s">
        <v>312</v>
      </c>
      <c r="B48" s="11" t="s">
        <v>313</v>
      </c>
      <c r="C48" s="11" t="s">
        <v>314</v>
      </c>
      <c r="D48" s="11" t="s">
        <v>315</v>
      </c>
      <c r="E48" s="11" t="s">
        <v>316</v>
      </c>
      <c r="F48" s="11" t="s">
        <v>317</v>
      </c>
      <c r="G48" s="11" t="n">
        <v>7900</v>
      </c>
    </row>
    <row r="49" customFormat="false" ht="12.75" hidden="false" customHeight="false" outlineLevel="0" collapsed="false">
      <c r="A49" s="13"/>
      <c r="B49" s="8" t="s">
        <v>116</v>
      </c>
      <c r="C49" s="14"/>
      <c r="D49" s="14"/>
      <c r="E49" s="14"/>
      <c r="F49" s="14"/>
      <c r="G49" s="15"/>
    </row>
    <row r="50" s="11" customFormat="true" ht="12.75" hidden="false" customHeight="false" outlineLevel="0" collapsed="false">
      <c r="A50" s="11" t="s">
        <v>318</v>
      </c>
      <c r="B50" s="11" t="s">
        <v>118</v>
      </c>
      <c r="C50" s="11" t="s">
        <v>319</v>
      </c>
      <c r="D50" s="11" t="s">
        <v>320</v>
      </c>
      <c r="E50" s="11" t="s">
        <v>321</v>
      </c>
      <c r="F50" s="11" t="s">
        <v>322</v>
      </c>
      <c r="G50" s="11" t="n">
        <v>8100</v>
      </c>
    </row>
    <row r="51" customFormat="false" ht="12.75" hidden="false" customHeight="false" outlineLevel="0" collapsed="false">
      <c r="A51" s="11"/>
      <c r="B51" s="11"/>
      <c r="C51" s="11"/>
      <c r="D51" s="11"/>
      <c r="E51" s="11"/>
      <c r="F51" s="11"/>
      <c r="G51" s="11"/>
    </row>
    <row r="52" customFormat="false" ht="12.75" hidden="false" customHeight="false" outlineLevel="0" collapsed="false">
      <c r="C52" s="11"/>
    </row>
    <row r="53" customFormat="false" ht="12.75" hidden="false" customHeight="false" outlineLevel="0" collapsed="false">
      <c r="A53" s="20" t="s">
        <v>323</v>
      </c>
      <c r="C53" s="11"/>
      <c r="E53" s="17" t="s">
        <v>148</v>
      </c>
      <c r="F53" s="17"/>
      <c r="G53" s="18" t="n">
        <f aca="false">SUM(G6:G50)</f>
        <v>295603</v>
      </c>
    </row>
    <row r="54" customFormat="false" ht="12.75" hidden="false" customHeight="false" outlineLevel="0" collapsed="false">
      <c r="C54" s="11"/>
    </row>
    <row r="55" customFormat="false" ht="12.75" hidden="false" customHeight="false" outlineLevel="0" collapsed="false">
      <c r="C55" s="11"/>
    </row>
    <row r="56" customFormat="false" ht="12.75" hidden="false" customHeight="false" outlineLevel="0" collapsed="false">
      <c r="C56" s="11"/>
    </row>
    <row r="57" customFormat="false" ht="12.75" hidden="false" customHeight="false" outlineLevel="0" collapsed="false">
      <c r="C57" s="11"/>
    </row>
    <row r="58" customFormat="false" ht="12.75" hidden="false" customHeight="false" outlineLevel="0" collapsed="false">
      <c r="C58" s="11"/>
    </row>
    <row r="59" customFormat="false" ht="12.75" hidden="false" customHeight="false" outlineLevel="0" collapsed="false">
      <c r="C59" s="11"/>
      <c r="G59" s="1"/>
      <c r="H59" s="4"/>
    </row>
    <row r="60" customFormat="false" ht="12.75" hidden="false" customHeight="false" outlineLevel="0" collapsed="false">
      <c r="C60" s="11"/>
      <c r="G60" s="1"/>
      <c r="H60" s="4"/>
    </row>
    <row r="61" customFormat="false" ht="12.75" hidden="false" customHeight="false" outlineLevel="0" collapsed="false">
      <c r="C61" s="11"/>
      <c r="G61" s="1"/>
      <c r="H61" s="4"/>
    </row>
    <row r="62" customFormat="false" ht="12.75" hidden="false" customHeight="false" outlineLevel="0" collapsed="false">
      <c r="C62" s="11"/>
    </row>
    <row r="63" customFormat="false" ht="12.75" hidden="false" customHeight="false" outlineLevel="0" collapsed="false">
      <c r="C63" s="11"/>
    </row>
    <row r="64" customFormat="false" ht="12.75" hidden="false" customHeight="false" outlineLevel="0" collapsed="false">
      <c r="C64" s="11"/>
    </row>
    <row r="65" customFormat="false" ht="12.75" hidden="false" customHeight="false" outlineLevel="0" collapsed="false">
      <c r="C65" s="11"/>
    </row>
    <row r="66" customFormat="false" ht="12.75" hidden="false" customHeight="false" outlineLevel="0" collapsed="false">
      <c r="C66" s="11"/>
    </row>
    <row r="67" customFormat="false" ht="12.75" hidden="false" customHeight="false" outlineLevel="0" collapsed="false">
      <c r="C67" s="11"/>
    </row>
    <row r="68" customFormat="false" ht="12.75" hidden="false" customHeight="false" outlineLevel="0" collapsed="false">
      <c r="C68" s="11"/>
    </row>
    <row r="69" customFormat="false" ht="12.75" hidden="false" customHeight="false" outlineLevel="0" collapsed="false">
      <c r="C69" s="11"/>
    </row>
    <row r="70" customFormat="false" ht="12.75" hidden="false" customHeight="false" outlineLevel="0" collapsed="false">
      <c r="C70" s="11"/>
    </row>
    <row r="71" customFormat="false" ht="12.75" hidden="false" customHeight="false" outlineLevel="0" collapsed="false">
      <c r="C71" s="11"/>
    </row>
    <row r="72" customFormat="false" ht="12.75" hidden="false" customHeight="false" outlineLevel="0" collapsed="false">
      <c r="C72" s="11"/>
    </row>
    <row r="73" customFormat="false" ht="12.75" hidden="false" customHeight="false" outlineLevel="0" collapsed="false">
      <c r="C73" s="11"/>
    </row>
    <row r="74" customFormat="false" ht="12.75" hidden="false" customHeight="false" outlineLevel="0" collapsed="false">
      <c r="C74" s="11"/>
    </row>
    <row r="75" customFormat="false" ht="12.75" hidden="false" customHeight="false" outlineLevel="0" collapsed="false">
      <c r="C75" s="11"/>
    </row>
    <row r="76" customFormat="false" ht="12.75" hidden="false" customHeight="false" outlineLevel="0" collapsed="false">
      <c r="C76" s="11"/>
    </row>
    <row r="77" customFormat="false" ht="12.75" hidden="false" customHeight="false" outlineLevel="0" collapsed="false">
      <c r="C77" s="11"/>
    </row>
    <row r="78" customFormat="false" ht="12.75" hidden="false" customHeight="false" outlineLevel="0" collapsed="false">
      <c r="C78" s="11"/>
      <c r="D78" s="21"/>
      <c r="E78" s="21"/>
      <c r="F78" s="21"/>
    </row>
    <row r="79" customFormat="false" ht="15.75" hidden="false" customHeight="false" outlineLevel="0" collapsed="false">
      <c r="C79" s="11"/>
      <c r="D79" s="21"/>
      <c r="E79" s="21"/>
      <c r="F79" s="22"/>
    </row>
    <row r="80" customFormat="false" ht="15.75" hidden="false" customHeight="false" outlineLevel="0" collapsed="false">
      <c r="C80" s="11"/>
      <c r="D80" s="21"/>
      <c r="E80" s="21"/>
      <c r="F80" s="22"/>
    </row>
    <row r="81" customFormat="false" ht="12.75" hidden="false" customHeight="false" outlineLevel="0" collapsed="false">
      <c r="C81" s="11"/>
      <c r="D81" s="21"/>
      <c r="E81" s="21"/>
      <c r="F81" s="21"/>
    </row>
    <row r="82" customFormat="false" ht="12.75" hidden="false" customHeight="false" outlineLevel="0" collapsed="false">
      <c r="C82" s="11"/>
      <c r="D82" s="21"/>
      <c r="E82" s="21"/>
      <c r="F82" s="21"/>
    </row>
  </sheetData>
  <mergeCells count="2">
    <mergeCell ref="A1:B3"/>
    <mergeCell ref="E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6" activeCellId="0" sqref="H6:H1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4.13"/>
    <col collapsed="false" customWidth="true" hidden="false" outlineLevel="0" max="3" min="3" style="1" width="65.14"/>
    <col collapsed="false" customWidth="true" hidden="false" outlineLevel="0" max="4" min="4" style="1" width="77.13"/>
    <col collapsed="false" customWidth="true" hidden="false" outlineLevel="0" max="5" min="5" style="1" width="77.41"/>
    <col collapsed="false" customWidth="true" hidden="false" outlineLevel="0" max="6" min="6" style="1" width="14.28"/>
    <col collapsed="false" customWidth="true" hidden="false" outlineLevel="0" max="7" min="7" style="2" width="26.56"/>
    <col collapsed="false" customWidth="false" hidden="false" outlineLevel="0" max="257" min="8" style="1" width="9.14"/>
  </cols>
  <sheetData>
    <row r="1" customFormat="false" ht="12.75" hidden="false" customHeight="false" outlineLevel="0" collapsed="false">
      <c r="A1" s="23"/>
      <c r="B1" s="23"/>
    </row>
    <row r="2" customFormat="false" ht="12.75" hidden="false" customHeight="false" outlineLevel="0" collapsed="false">
      <c r="A2" s="23"/>
      <c r="B2" s="23"/>
    </row>
    <row r="3" customFormat="false" ht="21.75" hidden="false" customHeight="true" outlineLevel="0" collapsed="false">
      <c r="A3" s="23"/>
      <c r="B3" s="23"/>
    </row>
    <row r="4" customFormat="false" ht="12.75" hidden="false" customHeight="false" outlineLevel="0" collapsed="false">
      <c r="A4" s="6" t="s">
        <v>0</v>
      </c>
      <c r="B4" s="6" t="s">
        <v>1</v>
      </c>
      <c r="C4" s="6" t="s">
        <v>2</v>
      </c>
      <c r="D4" s="6" t="s">
        <v>3</v>
      </c>
      <c r="E4" s="6" t="s">
        <v>4</v>
      </c>
      <c r="F4" s="6" t="s">
        <v>5</v>
      </c>
      <c r="G4" s="7" t="s">
        <v>6</v>
      </c>
    </row>
    <row r="5" customFormat="false" ht="12.75" hidden="false" customHeight="false" outlineLevel="0" collapsed="false">
      <c r="A5" s="13"/>
      <c r="B5" s="9" t="s">
        <v>7</v>
      </c>
      <c r="C5" s="14"/>
      <c r="D5" s="14"/>
      <c r="E5" s="14"/>
      <c r="F5" s="14"/>
      <c r="G5" s="24"/>
    </row>
    <row r="6" s="11" customFormat="true" ht="12.75" hidden="false" customHeight="false" outlineLevel="0" collapsed="false">
      <c r="A6" s="11" t="s">
        <v>324</v>
      </c>
      <c r="B6" s="11" t="s">
        <v>9</v>
      </c>
      <c r="C6" s="11" t="s">
        <v>325</v>
      </c>
      <c r="D6" s="11" t="s">
        <v>326</v>
      </c>
      <c r="E6" s="11" t="s">
        <v>327</v>
      </c>
      <c r="F6" s="11" t="s">
        <v>328</v>
      </c>
      <c r="G6" s="11" t="n">
        <v>21628.82</v>
      </c>
    </row>
    <row r="7" s="11" customFormat="true" ht="12.75" hidden="false" customHeight="false" outlineLevel="0" collapsed="false">
      <c r="A7" s="11" t="s">
        <v>329</v>
      </c>
      <c r="B7" s="11" t="s">
        <v>9</v>
      </c>
      <c r="C7" s="11" t="s">
        <v>330</v>
      </c>
      <c r="D7" s="11" t="s">
        <v>331</v>
      </c>
      <c r="E7" s="11" t="s">
        <v>332</v>
      </c>
      <c r="F7" s="11" t="s">
        <v>333</v>
      </c>
      <c r="G7" s="11" t="n">
        <v>50000</v>
      </c>
    </row>
    <row r="8" s="11" customFormat="true" ht="12.75" hidden="false" customHeight="false" outlineLevel="0" collapsed="false">
      <c r="A8" s="11" t="s">
        <v>334</v>
      </c>
      <c r="B8" s="11" t="s">
        <v>9</v>
      </c>
      <c r="C8" s="11" t="s">
        <v>335</v>
      </c>
      <c r="D8" s="11" t="s">
        <v>336</v>
      </c>
      <c r="E8" s="11" t="s">
        <v>337</v>
      </c>
      <c r="F8" s="11" t="s">
        <v>338</v>
      </c>
      <c r="G8" s="11" t="n">
        <v>17919.83</v>
      </c>
    </row>
    <row r="9" s="11" customFormat="true" ht="12.75" hidden="false" customHeight="false" outlineLevel="0" collapsed="false">
      <c r="A9" s="13"/>
      <c r="B9" s="9" t="s">
        <v>268</v>
      </c>
      <c r="C9" s="14"/>
      <c r="D9" s="14"/>
      <c r="E9" s="14"/>
      <c r="F9" s="14"/>
      <c r="G9" s="24"/>
    </row>
    <row r="10" s="11" customFormat="true" ht="12.75" hidden="false" customHeight="false" outlineLevel="0" collapsed="false">
      <c r="A10" s="11" t="s">
        <v>339</v>
      </c>
      <c r="B10" s="11" t="s">
        <v>340</v>
      </c>
      <c r="C10" s="11" t="s">
        <v>341</v>
      </c>
      <c r="D10" s="11" t="s">
        <v>342</v>
      </c>
      <c r="E10" s="11" t="s">
        <v>343</v>
      </c>
      <c r="F10" s="11" t="s">
        <v>344</v>
      </c>
      <c r="G10" s="11" t="n">
        <v>41755.68</v>
      </c>
    </row>
    <row r="11" s="11" customFormat="true" ht="12.75" hidden="false" customHeight="false" outlineLevel="0" collapsed="false">
      <c r="A11" s="11" t="s">
        <v>345</v>
      </c>
      <c r="B11" s="11" t="s">
        <v>340</v>
      </c>
      <c r="C11" s="11" t="s">
        <v>346</v>
      </c>
      <c r="D11" s="11" t="s">
        <v>342</v>
      </c>
      <c r="E11" s="11" t="s">
        <v>343</v>
      </c>
      <c r="F11" s="11" t="s">
        <v>344</v>
      </c>
      <c r="G11" s="11" t="n">
        <v>41886.48</v>
      </c>
    </row>
    <row r="12" s="11" customFormat="true" ht="12.75" hidden="false" customHeight="false" outlineLevel="0" collapsed="false">
      <c r="A12" s="11" t="s">
        <v>347</v>
      </c>
      <c r="B12" s="11" t="s">
        <v>340</v>
      </c>
      <c r="C12" s="11" t="s">
        <v>348</v>
      </c>
      <c r="D12" s="11" t="s">
        <v>349</v>
      </c>
      <c r="E12" s="11" t="s">
        <v>343</v>
      </c>
      <c r="F12" s="11" t="s">
        <v>344</v>
      </c>
      <c r="G12" s="11" t="n">
        <v>42762.02</v>
      </c>
    </row>
    <row r="13" s="11" customFormat="true" ht="12.75" hidden="false" customHeight="false" outlineLevel="0" collapsed="false">
      <c r="A13" s="25"/>
      <c r="B13" s="9" t="s">
        <v>350</v>
      </c>
      <c r="C13" s="14"/>
      <c r="D13" s="14"/>
      <c r="E13" s="14"/>
      <c r="F13" s="14"/>
      <c r="G13" s="24"/>
    </row>
    <row r="14" s="11" customFormat="true" ht="12.75" hidden="false" customHeight="false" outlineLevel="0" collapsed="false">
      <c r="A14" s="11" t="s">
        <v>351</v>
      </c>
      <c r="B14" s="11" t="s">
        <v>352</v>
      </c>
      <c r="C14" s="11" t="s">
        <v>353</v>
      </c>
      <c r="D14" s="11" t="s">
        <v>354</v>
      </c>
      <c r="E14" s="11" t="s">
        <v>355</v>
      </c>
      <c r="F14" s="11" t="s">
        <v>356</v>
      </c>
      <c r="G14" s="11" t="n">
        <v>34994</v>
      </c>
    </row>
    <row r="15" s="11" customFormat="true" ht="12.75" hidden="false" customHeight="false" outlineLevel="0" collapsed="false">
      <c r="A15" s="13"/>
      <c r="B15" s="9" t="s">
        <v>357</v>
      </c>
      <c r="C15" s="14"/>
      <c r="D15" s="14"/>
      <c r="E15" s="14"/>
      <c r="F15" s="14"/>
      <c r="G15" s="24"/>
    </row>
    <row r="16" s="11" customFormat="true" ht="12.75" hidden="false" customHeight="false" outlineLevel="0" collapsed="false">
      <c r="A16" s="11" t="s">
        <v>358</v>
      </c>
      <c r="B16" s="11" t="s">
        <v>55</v>
      </c>
      <c r="C16" s="11" t="s">
        <v>359</v>
      </c>
      <c r="D16" s="11" t="s">
        <v>360</v>
      </c>
      <c r="E16" s="11" t="s">
        <v>361</v>
      </c>
      <c r="F16" s="11" t="s">
        <v>362</v>
      </c>
      <c r="G16" s="11" t="n">
        <v>29857.5</v>
      </c>
    </row>
    <row r="18" customFormat="false" ht="12.75" hidden="false" customHeight="false" outlineLevel="0" collapsed="false">
      <c r="E18" s="17" t="s">
        <v>148</v>
      </c>
      <c r="F18" s="17"/>
      <c r="G18" s="18" t="n">
        <f aca="false">SUM(G6:G16)</f>
        <v>280804.33</v>
      </c>
    </row>
    <row r="21" customFormat="false" ht="12.75" hidden="false" customHeight="false" outlineLevel="0" collapsed="false">
      <c r="C21" s="11"/>
    </row>
  </sheetData>
  <mergeCells count="2">
    <mergeCell ref="A1:B3"/>
    <mergeCell ref="E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7" activeCellId="0" sqref="H7:H49"/>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51.85"/>
    <col collapsed="false" customWidth="true" hidden="false" outlineLevel="0" max="3" min="3" style="1" width="92.99"/>
    <col collapsed="false" customWidth="true" hidden="false" outlineLevel="0" max="4" min="4" style="1" width="61.99"/>
    <col collapsed="false" customWidth="true" hidden="false" outlineLevel="0" max="5" min="5" style="1" width="62.41"/>
    <col collapsed="false" customWidth="true" hidden="false" outlineLevel="0" max="6" min="6" style="1" width="12.99"/>
    <col collapsed="false" customWidth="true" hidden="false" outlineLevel="0" max="7" min="7" style="2" width="25.28"/>
    <col collapsed="false" customWidth="false" hidden="false" outlineLevel="0" max="257" min="8" style="1" width="9.14"/>
  </cols>
  <sheetData>
    <row r="3" customFormat="false" ht="9" hidden="false" customHeight="true" outlineLevel="0" collapsed="false"/>
    <row r="4" customFormat="false" ht="5.25" hidden="false" customHeight="true" outlineLevel="0" collapsed="false"/>
    <row r="5" customFormat="false" ht="12.75" hidden="false" customHeight="false" outlineLevel="0" collapsed="false">
      <c r="A5" s="26" t="s">
        <v>0</v>
      </c>
      <c r="B5" s="26" t="s">
        <v>1</v>
      </c>
      <c r="C5" s="26" t="s">
        <v>2</v>
      </c>
      <c r="D5" s="26" t="s">
        <v>363</v>
      </c>
      <c r="E5" s="26" t="s">
        <v>4</v>
      </c>
      <c r="F5" s="26" t="s">
        <v>5</v>
      </c>
      <c r="G5" s="27" t="s">
        <v>364</v>
      </c>
    </row>
    <row r="6" customFormat="false" ht="12.75" hidden="false" customHeight="false" outlineLevel="0" collapsed="false">
      <c r="A6" s="8"/>
      <c r="B6" s="9" t="s">
        <v>7</v>
      </c>
      <c r="C6" s="9"/>
      <c r="D6" s="9"/>
      <c r="E6" s="9"/>
      <c r="F6" s="9"/>
      <c r="G6" s="10"/>
    </row>
    <row r="7" s="11" customFormat="true" ht="12.75" hidden="false" customHeight="false" outlineLevel="0" collapsed="false">
      <c r="A7" s="11" t="s">
        <v>365</v>
      </c>
      <c r="B7" s="11" t="s">
        <v>9</v>
      </c>
      <c r="C7" s="11" t="s">
        <v>366</v>
      </c>
      <c r="D7" s="11" t="s">
        <v>367</v>
      </c>
      <c r="E7" s="11" t="s">
        <v>368</v>
      </c>
      <c r="F7" s="11" t="s">
        <v>369</v>
      </c>
      <c r="G7" s="11" t="n">
        <v>7218</v>
      </c>
    </row>
    <row r="8" s="11" customFormat="true" ht="12.75" hidden="false" customHeight="false" outlineLevel="0" collapsed="false">
      <c r="A8" s="11" t="s">
        <v>370</v>
      </c>
      <c r="B8" s="11" t="s">
        <v>9</v>
      </c>
      <c r="C8" s="11" t="s">
        <v>371</v>
      </c>
      <c r="D8" s="11" t="s">
        <v>367</v>
      </c>
      <c r="E8" s="11" t="s">
        <v>368</v>
      </c>
      <c r="F8" s="11" t="s">
        <v>369</v>
      </c>
      <c r="G8" s="11" t="n">
        <v>6930</v>
      </c>
    </row>
    <row r="9" s="11" customFormat="true" ht="12.75" hidden="false" customHeight="false" outlineLevel="0" collapsed="false">
      <c r="A9" s="11" t="s">
        <v>372</v>
      </c>
      <c r="B9" s="11" t="s">
        <v>9</v>
      </c>
      <c r="C9" s="11" t="s">
        <v>373</v>
      </c>
      <c r="D9" s="11" t="s">
        <v>374</v>
      </c>
      <c r="E9" s="11" t="s">
        <v>375</v>
      </c>
      <c r="F9" s="11" t="s">
        <v>376</v>
      </c>
      <c r="G9" s="11" t="n">
        <v>5045.7</v>
      </c>
    </row>
    <row r="10" s="11" customFormat="true" ht="12.75" hidden="false" customHeight="false" outlineLevel="0" collapsed="false">
      <c r="A10" s="11" t="s">
        <v>377</v>
      </c>
      <c r="B10" s="11" t="s">
        <v>9</v>
      </c>
      <c r="C10" s="11" t="s">
        <v>378</v>
      </c>
      <c r="D10" s="11" t="s">
        <v>379</v>
      </c>
      <c r="E10" s="11" t="s">
        <v>380</v>
      </c>
      <c r="F10" s="11" t="s">
        <v>381</v>
      </c>
      <c r="G10" s="11" t="n">
        <v>9765</v>
      </c>
    </row>
    <row r="11" s="11" customFormat="true" ht="12.75" hidden="false" customHeight="false" outlineLevel="0" collapsed="false">
      <c r="A11" s="11" t="s">
        <v>382</v>
      </c>
      <c r="B11" s="11" t="s">
        <v>9</v>
      </c>
      <c r="C11" s="11" t="s">
        <v>383</v>
      </c>
      <c r="D11" s="11" t="s">
        <v>384</v>
      </c>
      <c r="E11" s="11" t="s">
        <v>385</v>
      </c>
      <c r="F11" s="11" t="s">
        <v>386</v>
      </c>
      <c r="G11" s="11" t="n">
        <v>198984</v>
      </c>
    </row>
    <row r="12" s="11" customFormat="true" ht="12.75" hidden="false" customHeight="false" outlineLevel="0" collapsed="false">
      <c r="A12" s="11" t="s">
        <v>387</v>
      </c>
      <c r="B12" s="11" t="s">
        <v>9</v>
      </c>
      <c r="C12" s="11" t="s">
        <v>388</v>
      </c>
      <c r="D12" s="11" t="s">
        <v>389</v>
      </c>
      <c r="E12" s="11" t="s">
        <v>390</v>
      </c>
      <c r="F12" s="11" t="s">
        <v>391</v>
      </c>
      <c r="G12" s="11" t="n">
        <v>5065</v>
      </c>
    </row>
    <row r="13" s="11" customFormat="true" ht="12.75" hidden="false" customHeight="false" outlineLevel="0" collapsed="false">
      <c r="A13" s="11" t="s">
        <v>392</v>
      </c>
      <c r="B13" s="11" t="s">
        <v>9</v>
      </c>
      <c r="C13" s="11" t="s">
        <v>393</v>
      </c>
      <c r="D13" s="11" t="s">
        <v>394</v>
      </c>
      <c r="E13" s="11" t="s">
        <v>395</v>
      </c>
      <c r="F13" s="11" t="s">
        <v>391</v>
      </c>
      <c r="G13" s="11" t="n">
        <v>35706</v>
      </c>
    </row>
    <row r="14" s="11" customFormat="true" ht="12.75" hidden="false" customHeight="false" outlineLevel="0" collapsed="false">
      <c r="A14" s="11" t="s">
        <v>396</v>
      </c>
      <c r="B14" s="11" t="s">
        <v>9</v>
      </c>
      <c r="C14" s="11" t="s">
        <v>397</v>
      </c>
      <c r="D14" s="11" t="s">
        <v>398</v>
      </c>
      <c r="E14" s="11" t="s">
        <v>399</v>
      </c>
      <c r="F14" s="11" t="s">
        <v>400</v>
      </c>
      <c r="G14" s="11" t="n">
        <v>6600</v>
      </c>
    </row>
    <row r="15" s="11" customFormat="true" ht="12.75" hidden="false" customHeight="false" outlineLevel="0" collapsed="false">
      <c r="A15" s="13"/>
      <c r="B15" s="9" t="s">
        <v>34</v>
      </c>
      <c r="C15" s="14"/>
      <c r="D15" s="14"/>
      <c r="E15" s="14"/>
      <c r="F15" s="14"/>
      <c r="G15" s="24"/>
    </row>
    <row r="16" s="11" customFormat="true" ht="12.75" hidden="false" customHeight="false" outlineLevel="0" collapsed="false">
      <c r="A16" s="11" t="s">
        <v>401</v>
      </c>
      <c r="B16" s="11" t="s">
        <v>36</v>
      </c>
      <c r="C16" s="11" t="s">
        <v>402</v>
      </c>
      <c r="D16" s="11" t="s">
        <v>403</v>
      </c>
      <c r="E16" s="11" t="s">
        <v>404</v>
      </c>
      <c r="F16" s="11" t="s">
        <v>405</v>
      </c>
      <c r="G16" s="11" t="n">
        <v>9810</v>
      </c>
    </row>
    <row r="17" s="11" customFormat="true" ht="12.75" hidden="false" customHeight="false" outlineLevel="0" collapsed="false">
      <c r="A17" s="11" t="s">
        <v>406</v>
      </c>
      <c r="B17" s="11" t="s">
        <v>36</v>
      </c>
      <c r="C17" s="11" t="s">
        <v>407</v>
      </c>
      <c r="D17" s="11" t="s">
        <v>408</v>
      </c>
      <c r="E17" s="11" t="s">
        <v>409</v>
      </c>
      <c r="F17" s="11" t="s">
        <v>410</v>
      </c>
      <c r="G17" s="11" t="n">
        <v>11268</v>
      </c>
    </row>
    <row r="18" customFormat="false" ht="12.75" hidden="false" customHeight="false" outlineLevel="0" collapsed="false">
      <c r="A18" s="13"/>
      <c r="B18" s="9" t="s">
        <v>228</v>
      </c>
      <c r="C18" s="14"/>
      <c r="D18" s="14"/>
      <c r="E18" s="14"/>
      <c r="F18" s="14"/>
      <c r="G18" s="24"/>
    </row>
    <row r="19" s="11" customFormat="true" ht="12.75" hidden="false" customHeight="false" outlineLevel="0" collapsed="false">
      <c r="A19" s="11" t="s">
        <v>411</v>
      </c>
      <c r="B19" s="11" t="s">
        <v>230</v>
      </c>
      <c r="C19" s="11" t="s">
        <v>412</v>
      </c>
      <c r="D19" s="11" t="s">
        <v>413</v>
      </c>
      <c r="E19" s="11" t="s">
        <v>414</v>
      </c>
      <c r="F19" s="11" t="s">
        <v>415</v>
      </c>
      <c r="G19" s="11" t="n">
        <v>39600</v>
      </c>
    </row>
    <row r="20" s="11" customFormat="true" ht="12.75" hidden="false" customHeight="false" outlineLevel="0" collapsed="false">
      <c r="A20" s="11" t="s">
        <v>416</v>
      </c>
      <c r="B20" s="11" t="s">
        <v>230</v>
      </c>
      <c r="C20" s="11" t="s">
        <v>417</v>
      </c>
      <c r="D20" s="11" t="s">
        <v>418</v>
      </c>
      <c r="E20" s="11" t="s">
        <v>419</v>
      </c>
      <c r="F20" s="11" t="s">
        <v>420</v>
      </c>
      <c r="G20" s="11" t="n">
        <v>29396</v>
      </c>
    </row>
    <row r="21" s="11" customFormat="true" ht="12.75" hidden="false" customHeight="false" outlineLevel="0" collapsed="false">
      <c r="A21" s="11" t="s">
        <v>421</v>
      </c>
      <c r="B21" s="11" t="s">
        <v>230</v>
      </c>
      <c r="C21" s="11" t="s">
        <v>422</v>
      </c>
      <c r="D21" s="11" t="s">
        <v>423</v>
      </c>
      <c r="E21" s="11" t="s">
        <v>424</v>
      </c>
      <c r="F21" s="11" t="s">
        <v>425</v>
      </c>
      <c r="G21" s="11" t="n">
        <v>68259.6</v>
      </c>
    </row>
    <row r="22" customFormat="false" ht="12.75" hidden="false" customHeight="false" outlineLevel="0" collapsed="false">
      <c r="A22" s="13"/>
      <c r="B22" s="9" t="s">
        <v>268</v>
      </c>
      <c r="C22" s="14"/>
      <c r="D22" s="14"/>
      <c r="E22" s="14"/>
      <c r="F22" s="14"/>
      <c r="G22" s="24"/>
    </row>
    <row r="23" s="11" customFormat="true" ht="12.75" hidden="false" customHeight="false" outlineLevel="0" collapsed="false">
      <c r="A23" s="11" t="s">
        <v>426</v>
      </c>
      <c r="B23" s="11" t="s">
        <v>340</v>
      </c>
      <c r="C23" s="11" t="s">
        <v>427</v>
      </c>
      <c r="D23" s="11" t="s">
        <v>428</v>
      </c>
      <c r="E23" s="11" t="s">
        <v>429</v>
      </c>
      <c r="F23" s="11" t="s">
        <v>430</v>
      </c>
      <c r="G23" s="11" t="n">
        <v>15120</v>
      </c>
    </row>
    <row r="24" s="11" customFormat="true" ht="12.75" hidden="false" customHeight="false" outlineLevel="0" collapsed="false">
      <c r="A24" s="11" t="s">
        <v>431</v>
      </c>
      <c r="B24" s="11" t="s">
        <v>340</v>
      </c>
      <c r="C24" s="11" t="s">
        <v>432</v>
      </c>
      <c r="D24" s="11" t="s">
        <v>433</v>
      </c>
      <c r="E24" s="11" t="s">
        <v>429</v>
      </c>
      <c r="F24" s="11" t="s">
        <v>430</v>
      </c>
      <c r="G24" s="11" t="n">
        <v>40140</v>
      </c>
    </row>
    <row r="25" s="11" customFormat="true" ht="12.75" hidden="false" customHeight="false" outlineLevel="0" collapsed="false">
      <c r="A25" s="11" t="s">
        <v>434</v>
      </c>
      <c r="B25" s="11" t="s">
        <v>340</v>
      </c>
      <c r="C25" s="11" t="s">
        <v>435</v>
      </c>
      <c r="D25" s="11" t="s">
        <v>435</v>
      </c>
      <c r="E25" s="11" t="s">
        <v>436</v>
      </c>
      <c r="F25" s="11" t="s">
        <v>437</v>
      </c>
      <c r="G25" s="11" t="n">
        <v>37260</v>
      </c>
    </row>
    <row r="26" s="11" customFormat="true" ht="12.75" hidden="false" customHeight="false" outlineLevel="0" collapsed="false">
      <c r="A26" s="11" t="s">
        <v>438</v>
      </c>
      <c r="B26" s="11" t="s">
        <v>340</v>
      </c>
      <c r="C26" s="11" t="s">
        <v>439</v>
      </c>
      <c r="D26" s="11" t="s">
        <v>440</v>
      </c>
      <c r="E26" s="11" t="s">
        <v>441</v>
      </c>
      <c r="F26" s="11" t="s">
        <v>442</v>
      </c>
      <c r="G26" s="11" t="n">
        <v>5953</v>
      </c>
    </row>
    <row r="27" s="11" customFormat="true" ht="12.75" hidden="false" customHeight="false" outlineLevel="0" collapsed="false">
      <c r="A27" s="11" t="s">
        <v>443</v>
      </c>
      <c r="B27" s="11" t="s">
        <v>340</v>
      </c>
      <c r="C27" s="11" t="s">
        <v>444</v>
      </c>
      <c r="D27" s="11" t="s">
        <v>428</v>
      </c>
      <c r="E27" s="11" t="s">
        <v>429</v>
      </c>
      <c r="F27" s="11" t="s">
        <v>430</v>
      </c>
      <c r="G27" s="11" t="n">
        <v>49500</v>
      </c>
    </row>
    <row r="28" s="11" customFormat="true" ht="12.75" hidden="false" customHeight="false" outlineLevel="0" collapsed="false">
      <c r="A28" s="11" t="s">
        <v>445</v>
      </c>
      <c r="B28" s="11" t="s">
        <v>340</v>
      </c>
      <c r="C28" s="11" t="s">
        <v>446</v>
      </c>
      <c r="D28" s="11" t="s">
        <v>447</v>
      </c>
      <c r="E28" s="11" t="s">
        <v>448</v>
      </c>
      <c r="F28" s="11" t="s">
        <v>449</v>
      </c>
      <c r="G28" s="11" t="n">
        <v>146475</v>
      </c>
    </row>
    <row r="29" customFormat="false" ht="12.75" hidden="false" customHeight="false" outlineLevel="0" collapsed="false">
      <c r="A29" s="13"/>
      <c r="B29" s="9" t="s">
        <v>357</v>
      </c>
      <c r="C29" s="14"/>
      <c r="D29" s="14"/>
      <c r="E29" s="14"/>
      <c r="F29" s="14"/>
      <c r="G29" s="24"/>
    </row>
    <row r="30" s="11" customFormat="true" ht="12.75" hidden="false" customHeight="false" outlineLevel="0" collapsed="false">
      <c r="A30" s="11" t="s">
        <v>450</v>
      </c>
      <c r="B30" s="11" t="s">
        <v>55</v>
      </c>
      <c r="C30" s="11" t="s">
        <v>451</v>
      </c>
      <c r="D30" s="11" t="s">
        <v>452</v>
      </c>
      <c r="E30" s="11" t="s">
        <v>453</v>
      </c>
      <c r="F30" s="11" t="s">
        <v>454</v>
      </c>
      <c r="G30" s="11" t="n">
        <v>58572</v>
      </c>
    </row>
    <row r="31" s="11" customFormat="true" ht="12.75" hidden="false" customHeight="false" outlineLevel="0" collapsed="false">
      <c r="A31" s="11" t="s">
        <v>455</v>
      </c>
      <c r="B31" s="11" t="s">
        <v>55</v>
      </c>
      <c r="C31" s="11" t="s">
        <v>456</v>
      </c>
      <c r="D31" s="11" t="s">
        <v>457</v>
      </c>
      <c r="E31" s="11" t="s">
        <v>458</v>
      </c>
      <c r="F31" s="11" t="s">
        <v>459</v>
      </c>
      <c r="G31" s="11" t="n">
        <v>147759</v>
      </c>
    </row>
    <row r="32" s="11" customFormat="true" ht="12.75" hidden="false" customHeight="false" outlineLevel="0" collapsed="false">
      <c r="A32" s="11" t="s">
        <v>460</v>
      </c>
      <c r="B32" s="11" t="s">
        <v>55</v>
      </c>
      <c r="C32" s="11" t="s">
        <v>461</v>
      </c>
      <c r="D32" s="11" t="s">
        <v>462</v>
      </c>
      <c r="E32" s="11" t="s">
        <v>463</v>
      </c>
      <c r="F32" s="11" t="s">
        <v>464</v>
      </c>
      <c r="G32" s="11" t="n">
        <v>14433</v>
      </c>
    </row>
    <row r="33" customFormat="false" ht="12.75" hidden="false" customHeight="false" outlineLevel="0" collapsed="false">
      <c r="A33" s="13"/>
      <c r="B33" s="9" t="s">
        <v>82</v>
      </c>
      <c r="C33" s="14"/>
      <c r="D33" s="14"/>
      <c r="E33" s="14"/>
      <c r="F33" s="14"/>
      <c r="G33" s="24"/>
    </row>
    <row r="34" s="11" customFormat="true" ht="12.75" hidden="false" customHeight="false" outlineLevel="0" collapsed="false">
      <c r="A34" s="11" t="s">
        <v>465</v>
      </c>
      <c r="B34" s="11" t="s">
        <v>84</v>
      </c>
      <c r="C34" s="11" t="s">
        <v>466</v>
      </c>
      <c r="D34" s="11" t="s">
        <v>467</v>
      </c>
      <c r="E34" s="11" t="s">
        <v>468</v>
      </c>
      <c r="F34" s="11" t="s">
        <v>469</v>
      </c>
      <c r="G34" s="11" t="n">
        <v>28787.15</v>
      </c>
    </row>
    <row r="35" s="11" customFormat="true" ht="12.75" hidden="false" customHeight="false" outlineLevel="0" collapsed="false">
      <c r="A35" s="11" t="s">
        <v>470</v>
      </c>
      <c r="B35" s="11" t="s">
        <v>84</v>
      </c>
      <c r="C35" s="11" t="s">
        <v>471</v>
      </c>
      <c r="D35" s="11" t="s">
        <v>467</v>
      </c>
      <c r="E35" s="11" t="s">
        <v>468</v>
      </c>
      <c r="F35" s="11" t="s">
        <v>469</v>
      </c>
      <c r="G35" s="11" t="n">
        <v>11625</v>
      </c>
    </row>
    <row r="36" s="11" customFormat="true" ht="12.75" hidden="false" customHeight="false" outlineLevel="0" collapsed="false">
      <c r="A36" s="11" t="s">
        <v>472</v>
      </c>
      <c r="B36" s="11" t="s">
        <v>84</v>
      </c>
      <c r="C36" s="11" t="s">
        <v>473</v>
      </c>
      <c r="D36" s="11" t="s">
        <v>467</v>
      </c>
      <c r="E36" s="11" t="s">
        <v>468</v>
      </c>
      <c r="F36" s="11" t="s">
        <v>469</v>
      </c>
      <c r="G36" s="11" t="n">
        <v>8004</v>
      </c>
    </row>
    <row r="37" s="11" customFormat="true" ht="12.75" hidden="false" customHeight="false" outlineLevel="0" collapsed="false">
      <c r="A37" s="11" t="s">
        <v>474</v>
      </c>
      <c r="B37" s="11" t="s">
        <v>84</v>
      </c>
      <c r="C37" s="11" t="s">
        <v>475</v>
      </c>
      <c r="D37" s="11" t="s">
        <v>475</v>
      </c>
      <c r="E37" s="11" t="s">
        <v>476</v>
      </c>
      <c r="F37" s="11" t="s">
        <v>477</v>
      </c>
      <c r="G37" s="11" t="n">
        <v>5330</v>
      </c>
    </row>
    <row r="38" s="11" customFormat="true" ht="12.75" hidden="false" customHeight="false" outlineLevel="0" collapsed="false">
      <c r="A38" s="11" t="s">
        <v>478</v>
      </c>
      <c r="B38" s="11" t="s">
        <v>84</v>
      </c>
      <c r="C38" s="11" t="s">
        <v>479</v>
      </c>
      <c r="D38" s="11" t="s">
        <v>480</v>
      </c>
      <c r="E38" s="11" t="s">
        <v>481</v>
      </c>
      <c r="F38" s="11" t="s">
        <v>482</v>
      </c>
      <c r="G38" s="11" t="n">
        <v>6825</v>
      </c>
    </row>
    <row r="39" customFormat="false" ht="12.75" hidden="false" customHeight="false" outlineLevel="0" collapsed="false">
      <c r="A39" s="13"/>
      <c r="B39" s="9" t="s">
        <v>94</v>
      </c>
      <c r="C39" s="14"/>
      <c r="D39" s="14"/>
      <c r="E39" s="14"/>
      <c r="F39" s="14"/>
      <c r="G39" s="24"/>
    </row>
    <row r="40" s="11" customFormat="true" ht="12.75" hidden="false" customHeight="false" outlineLevel="0" collapsed="false">
      <c r="A40" s="11" t="s">
        <v>483</v>
      </c>
      <c r="B40" s="11" t="s">
        <v>96</v>
      </c>
      <c r="C40" s="11" t="s">
        <v>484</v>
      </c>
      <c r="D40" s="11" t="s">
        <v>485</v>
      </c>
      <c r="E40" s="11" t="s">
        <v>486</v>
      </c>
      <c r="F40" s="11" t="s">
        <v>487</v>
      </c>
      <c r="G40" s="11" t="n">
        <v>19800</v>
      </c>
    </row>
    <row r="41" customFormat="false" ht="12.75" hidden="false" customHeight="false" outlineLevel="0" collapsed="false">
      <c r="A41" s="13"/>
      <c r="B41" s="9" t="s">
        <v>116</v>
      </c>
      <c r="C41" s="14"/>
      <c r="D41" s="14"/>
      <c r="E41" s="14"/>
      <c r="F41" s="14"/>
      <c r="G41" s="24"/>
    </row>
    <row r="42" s="11" customFormat="true" ht="12.75" hidden="false" customHeight="false" outlineLevel="0" collapsed="false">
      <c r="A42" s="11" t="s">
        <v>488</v>
      </c>
      <c r="B42" s="11" t="s">
        <v>118</v>
      </c>
      <c r="C42" s="11" t="s">
        <v>489</v>
      </c>
      <c r="D42" s="11" t="s">
        <v>490</v>
      </c>
      <c r="E42" s="11" t="s">
        <v>491</v>
      </c>
      <c r="F42" s="11" t="s">
        <v>492</v>
      </c>
      <c r="G42" s="11" t="n">
        <v>16395</v>
      </c>
    </row>
    <row r="43" s="11" customFormat="true" ht="12.75" hidden="false" customHeight="false" outlineLevel="0" collapsed="false">
      <c r="A43" s="11" t="s">
        <v>493</v>
      </c>
      <c r="B43" s="11" t="s">
        <v>118</v>
      </c>
      <c r="C43" s="11" t="s">
        <v>494</v>
      </c>
      <c r="D43" s="11" t="s">
        <v>495</v>
      </c>
      <c r="E43" s="11" t="s">
        <v>496</v>
      </c>
      <c r="F43" s="11" t="s">
        <v>497</v>
      </c>
      <c r="G43" s="11" t="n">
        <v>18060</v>
      </c>
    </row>
    <row r="44" s="11" customFormat="true" ht="12.75" hidden="false" customHeight="false" outlineLevel="0" collapsed="false">
      <c r="A44" s="11" t="s">
        <v>498</v>
      </c>
      <c r="B44" s="11" t="s">
        <v>118</v>
      </c>
      <c r="C44" s="11" t="s">
        <v>499</v>
      </c>
      <c r="D44" s="11" t="s">
        <v>125</v>
      </c>
      <c r="E44" s="11" t="s">
        <v>126</v>
      </c>
      <c r="F44" s="11" t="s">
        <v>127</v>
      </c>
      <c r="G44" s="11" t="n">
        <v>19277.38</v>
      </c>
    </row>
    <row r="45" s="11" customFormat="true" ht="12.75" hidden="false" customHeight="false" outlineLevel="0" collapsed="false">
      <c r="A45" s="11" t="s">
        <v>500</v>
      </c>
      <c r="B45" s="11" t="s">
        <v>118</v>
      </c>
      <c r="C45" s="11" t="s">
        <v>501</v>
      </c>
      <c r="D45" s="11" t="s">
        <v>501</v>
      </c>
      <c r="E45" s="11" t="s">
        <v>502</v>
      </c>
      <c r="F45" s="11" t="s">
        <v>503</v>
      </c>
      <c r="G45" s="11" t="n">
        <v>18720</v>
      </c>
    </row>
    <row r="46" s="11" customFormat="true" ht="12.75" hidden="false" customHeight="false" outlineLevel="0" collapsed="false">
      <c r="A46" s="11" t="s">
        <v>504</v>
      </c>
      <c r="B46" s="11" t="s">
        <v>118</v>
      </c>
      <c r="C46" s="11" t="s">
        <v>505</v>
      </c>
      <c r="D46" s="11" t="s">
        <v>506</v>
      </c>
      <c r="E46" s="11" t="s">
        <v>507</v>
      </c>
      <c r="F46" s="11" t="s">
        <v>508</v>
      </c>
      <c r="G46" s="11" t="n">
        <v>29273</v>
      </c>
    </row>
    <row r="47" s="11" customFormat="true" ht="12.75" hidden="false" customHeight="false" outlineLevel="0" collapsed="false">
      <c r="A47" s="11" t="s">
        <v>509</v>
      </c>
      <c r="B47" s="11" t="s">
        <v>118</v>
      </c>
      <c r="C47" s="11" t="s">
        <v>510</v>
      </c>
      <c r="D47" s="11" t="s">
        <v>495</v>
      </c>
      <c r="E47" s="11" t="s">
        <v>496</v>
      </c>
      <c r="F47" s="11" t="s">
        <v>497</v>
      </c>
      <c r="G47" s="11" t="n">
        <v>19710</v>
      </c>
    </row>
    <row r="48" s="11" customFormat="true" ht="12.75" hidden="false" customHeight="false" outlineLevel="0" collapsed="false">
      <c r="A48" s="11" t="s">
        <v>511</v>
      </c>
      <c r="B48" s="11" t="s">
        <v>118</v>
      </c>
      <c r="C48" s="11" t="s">
        <v>512</v>
      </c>
      <c r="D48" s="11" t="s">
        <v>495</v>
      </c>
      <c r="E48" s="11" t="s">
        <v>496</v>
      </c>
      <c r="F48" s="11" t="s">
        <v>497</v>
      </c>
      <c r="G48" s="11" t="n">
        <v>29295</v>
      </c>
    </row>
    <row r="49" s="11" customFormat="true" ht="12.75" hidden="false" customHeight="false" outlineLevel="0" collapsed="false">
      <c r="A49" s="11" t="s">
        <v>513</v>
      </c>
      <c r="B49" s="11" t="s">
        <v>118</v>
      </c>
      <c r="C49" s="11" t="s">
        <v>514</v>
      </c>
      <c r="D49" s="11" t="s">
        <v>515</v>
      </c>
      <c r="E49" s="11" t="s">
        <v>516</v>
      </c>
      <c r="F49" s="11" t="s">
        <v>517</v>
      </c>
      <c r="G49" s="11" t="n">
        <v>36975</v>
      </c>
    </row>
    <row r="50" s="11" customFormat="true" ht="12.75" hidden="false" customHeight="false" outlineLevel="0" collapsed="false">
      <c r="B50" s="16"/>
    </row>
    <row r="53" customFormat="false" ht="12.75" hidden="false" customHeight="false" outlineLevel="0" collapsed="false">
      <c r="E53" s="17" t="s">
        <v>148</v>
      </c>
      <c r="F53" s="17"/>
      <c r="G53" s="18" t="n">
        <f aca="false">SUM(G7:G49)</f>
        <v>1216935.83</v>
      </c>
    </row>
  </sheetData>
  <mergeCells count="1">
    <mergeCell ref="E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7" activeCellId="0" sqref="H7:H3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9.41"/>
    <col collapsed="false" customWidth="true" hidden="false" outlineLevel="0" max="3" min="3" style="1" width="89.85"/>
    <col collapsed="false" customWidth="true" hidden="false" outlineLevel="0" max="4" min="4" style="1" width="54.85"/>
    <col collapsed="false" customWidth="true" hidden="false" outlineLevel="0" max="5" min="5" style="1" width="72.85"/>
    <col collapsed="false" customWidth="true" hidden="false" outlineLevel="0" max="6" min="6" style="1" width="12.99"/>
    <col collapsed="false" customWidth="true" hidden="false" outlineLevel="0" max="7" min="7" style="2" width="25.28"/>
    <col collapsed="false" customWidth="false" hidden="false" outlineLevel="0" max="257" min="8" style="1" width="9.14"/>
  </cols>
  <sheetData>
    <row r="5" customFormat="false" ht="12.75" hidden="false" customHeight="false" outlineLevel="0" collapsed="false">
      <c r="A5" s="6" t="s">
        <v>0</v>
      </c>
      <c r="B5" s="6" t="s">
        <v>1</v>
      </c>
      <c r="C5" s="6" t="s">
        <v>2</v>
      </c>
      <c r="D5" s="6" t="s">
        <v>3</v>
      </c>
      <c r="E5" s="6" t="s">
        <v>4</v>
      </c>
      <c r="F5" s="6" t="s">
        <v>5</v>
      </c>
      <c r="G5" s="7" t="s">
        <v>364</v>
      </c>
    </row>
    <row r="6" customFormat="false" ht="12.75" hidden="false" customHeight="false" outlineLevel="0" collapsed="false">
      <c r="A6" s="8"/>
      <c r="B6" s="9" t="s">
        <v>7</v>
      </c>
      <c r="C6" s="9"/>
      <c r="D6" s="9"/>
      <c r="E6" s="9"/>
      <c r="F6" s="9"/>
      <c r="G6" s="10"/>
    </row>
    <row r="7" s="11" customFormat="true" ht="12.75" hidden="false" customHeight="false" outlineLevel="0" collapsed="false">
      <c r="A7" s="11" t="s">
        <v>518</v>
      </c>
      <c r="B7" s="11" t="s">
        <v>9</v>
      </c>
      <c r="C7" s="11" t="s">
        <v>519</v>
      </c>
      <c r="D7" s="11" t="s">
        <v>374</v>
      </c>
      <c r="E7" s="11" t="s">
        <v>375</v>
      </c>
      <c r="F7" s="11" t="s">
        <v>376</v>
      </c>
      <c r="G7" s="11" t="n">
        <v>26372</v>
      </c>
    </row>
    <row r="8" s="11" customFormat="true" ht="12.75" hidden="false" customHeight="false" outlineLevel="0" collapsed="false">
      <c r="A8" s="11" t="s">
        <v>520</v>
      </c>
      <c r="B8" s="11" t="s">
        <v>9</v>
      </c>
      <c r="C8" s="11" t="s">
        <v>521</v>
      </c>
      <c r="D8" s="11" t="s">
        <v>522</v>
      </c>
      <c r="E8" s="11" t="s">
        <v>523</v>
      </c>
      <c r="F8" s="11" t="s">
        <v>524</v>
      </c>
      <c r="G8" s="11" t="n">
        <v>21385</v>
      </c>
    </row>
    <row r="9" s="11" customFormat="true" ht="12.75" hidden="false" customHeight="false" outlineLevel="0" collapsed="false">
      <c r="A9" s="11" t="s">
        <v>525</v>
      </c>
      <c r="B9" s="11" t="s">
        <v>9</v>
      </c>
      <c r="C9" s="11" t="s">
        <v>526</v>
      </c>
      <c r="D9" s="11" t="s">
        <v>374</v>
      </c>
      <c r="E9" s="11" t="s">
        <v>527</v>
      </c>
      <c r="F9" s="11" t="s">
        <v>376</v>
      </c>
      <c r="G9" s="11" t="n">
        <v>19246.4</v>
      </c>
    </row>
    <row r="10" s="11" customFormat="true" ht="12.75" hidden="false" customHeight="false" outlineLevel="0" collapsed="false">
      <c r="A10" s="11" t="s">
        <v>528</v>
      </c>
      <c r="B10" s="11" t="s">
        <v>9</v>
      </c>
      <c r="C10" s="11" t="s">
        <v>529</v>
      </c>
      <c r="D10" s="11" t="s">
        <v>530</v>
      </c>
      <c r="E10" s="11" t="s">
        <v>531</v>
      </c>
      <c r="F10" s="11" t="s">
        <v>532</v>
      </c>
      <c r="G10" s="11" t="n">
        <v>16056.8</v>
      </c>
    </row>
    <row r="11" s="11" customFormat="true" ht="12.75" hidden="false" customHeight="false" outlineLevel="0" collapsed="false">
      <c r="A11" s="11" t="s">
        <v>533</v>
      </c>
      <c r="B11" s="11" t="s">
        <v>9</v>
      </c>
      <c r="C11" s="11" t="s">
        <v>534</v>
      </c>
      <c r="D11" s="11" t="s">
        <v>535</v>
      </c>
      <c r="E11" s="11" t="s">
        <v>531</v>
      </c>
      <c r="F11" s="11" t="s">
        <v>532</v>
      </c>
      <c r="G11" s="11" t="n">
        <v>22716.4</v>
      </c>
    </row>
    <row r="12" s="11" customFormat="true" ht="12.75" hidden="false" customHeight="false" outlineLevel="0" collapsed="false">
      <c r="A12" s="11" t="s">
        <v>536</v>
      </c>
      <c r="B12" s="11" t="s">
        <v>9</v>
      </c>
      <c r="C12" s="11" t="s">
        <v>537</v>
      </c>
      <c r="D12" s="11" t="s">
        <v>538</v>
      </c>
      <c r="E12" s="11" t="s">
        <v>539</v>
      </c>
      <c r="F12" s="11" t="s">
        <v>540</v>
      </c>
      <c r="G12" s="11" t="n">
        <v>20191</v>
      </c>
    </row>
    <row r="13" customFormat="false" ht="12.75" hidden="false" customHeight="false" outlineLevel="0" collapsed="false">
      <c r="A13" s="8"/>
      <c r="B13" s="9" t="s">
        <v>541</v>
      </c>
      <c r="C13" s="9"/>
      <c r="D13" s="9"/>
      <c r="E13" s="9"/>
      <c r="F13" s="9"/>
      <c r="G13" s="28"/>
    </row>
    <row r="14" s="11" customFormat="true" ht="12.75" hidden="false" customHeight="false" outlineLevel="0" collapsed="false">
      <c r="A14" s="11" t="s">
        <v>542</v>
      </c>
      <c r="B14" s="11" t="s">
        <v>230</v>
      </c>
      <c r="C14" s="11" t="s">
        <v>543</v>
      </c>
      <c r="D14" s="11" t="s">
        <v>544</v>
      </c>
      <c r="E14" s="11" t="s">
        <v>419</v>
      </c>
      <c r="F14" s="11" t="s">
        <v>545</v>
      </c>
      <c r="G14" s="11" t="n">
        <v>20244</v>
      </c>
    </row>
    <row r="15" s="11" customFormat="true" ht="12.75" hidden="false" customHeight="false" outlineLevel="0" collapsed="false">
      <c r="A15" s="11" t="s">
        <v>546</v>
      </c>
      <c r="B15" s="11" t="s">
        <v>230</v>
      </c>
      <c r="C15" s="11" t="s">
        <v>547</v>
      </c>
      <c r="D15" s="11" t="s">
        <v>544</v>
      </c>
      <c r="E15" s="11" t="s">
        <v>548</v>
      </c>
      <c r="F15" s="11" t="s">
        <v>545</v>
      </c>
      <c r="G15" s="11" t="n">
        <v>13270.5</v>
      </c>
    </row>
    <row r="16" s="11" customFormat="true" ht="12.75" hidden="false" customHeight="false" outlineLevel="0" collapsed="false">
      <c r="A16" s="11" t="s">
        <v>549</v>
      </c>
      <c r="B16" s="11" t="s">
        <v>230</v>
      </c>
      <c r="C16" s="11" t="s">
        <v>550</v>
      </c>
      <c r="D16" s="11" t="s">
        <v>551</v>
      </c>
      <c r="E16" s="11" t="s">
        <v>552</v>
      </c>
      <c r="F16" s="11" t="s">
        <v>420</v>
      </c>
      <c r="G16" s="11" t="n">
        <v>28076</v>
      </c>
    </row>
    <row r="17" customFormat="false" ht="12.75" hidden="false" customHeight="false" outlineLevel="0" collapsed="false">
      <c r="A17" s="8"/>
      <c r="B17" s="9" t="s">
        <v>268</v>
      </c>
      <c r="C17" s="9"/>
      <c r="D17" s="9"/>
      <c r="E17" s="9"/>
      <c r="F17" s="9"/>
      <c r="G17" s="28"/>
    </row>
    <row r="18" s="11" customFormat="true" ht="12.75" hidden="false" customHeight="false" outlineLevel="0" collapsed="false">
      <c r="A18" s="11" t="s">
        <v>553</v>
      </c>
      <c r="B18" s="11" t="s">
        <v>340</v>
      </c>
      <c r="C18" s="11" t="s">
        <v>554</v>
      </c>
      <c r="D18" s="11" t="s">
        <v>342</v>
      </c>
      <c r="E18" s="11" t="s">
        <v>343</v>
      </c>
      <c r="F18" s="11" t="s">
        <v>344</v>
      </c>
      <c r="G18" s="11" t="n">
        <v>26936</v>
      </c>
    </row>
    <row r="19" s="11" customFormat="true" ht="12.75" hidden="false" customHeight="false" outlineLevel="0" collapsed="false">
      <c r="A19" s="11" t="s">
        <v>555</v>
      </c>
      <c r="B19" s="11" t="s">
        <v>340</v>
      </c>
      <c r="C19" s="11" t="s">
        <v>556</v>
      </c>
      <c r="D19" s="11" t="s">
        <v>342</v>
      </c>
      <c r="E19" s="11" t="s">
        <v>343</v>
      </c>
      <c r="F19" s="11" t="s">
        <v>557</v>
      </c>
      <c r="G19" s="11" t="n">
        <v>31995</v>
      </c>
    </row>
    <row r="20" s="11" customFormat="true" ht="12.75" hidden="false" customHeight="false" outlineLevel="0" collapsed="false">
      <c r="A20" s="11" t="s">
        <v>558</v>
      </c>
      <c r="B20" s="11" t="s">
        <v>340</v>
      </c>
      <c r="C20" s="11" t="s">
        <v>559</v>
      </c>
      <c r="D20" s="11" t="s">
        <v>342</v>
      </c>
      <c r="E20" s="11" t="s">
        <v>343</v>
      </c>
      <c r="F20" s="11" t="s">
        <v>344</v>
      </c>
      <c r="G20" s="11" t="n">
        <v>37395</v>
      </c>
    </row>
    <row r="21" s="11" customFormat="true" ht="12.75" hidden="false" customHeight="false" outlineLevel="0" collapsed="false">
      <c r="A21" s="11" t="s">
        <v>560</v>
      </c>
      <c r="B21" s="11" t="s">
        <v>340</v>
      </c>
      <c r="C21" s="11" t="s">
        <v>561</v>
      </c>
      <c r="D21" s="11" t="s">
        <v>562</v>
      </c>
      <c r="E21" s="11" t="s">
        <v>563</v>
      </c>
      <c r="F21" s="11" t="s">
        <v>564</v>
      </c>
      <c r="G21" s="11" t="n">
        <v>20260</v>
      </c>
    </row>
    <row r="22" s="11" customFormat="true" ht="12.75" hidden="false" customHeight="false" outlineLevel="0" collapsed="false">
      <c r="A22" s="11" t="s">
        <v>565</v>
      </c>
      <c r="B22" s="11" t="s">
        <v>340</v>
      </c>
      <c r="C22" s="11" t="s">
        <v>566</v>
      </c>
      <c r="D22" s="11" t="s">
        <v>567</v>
      </c>
      <c r="E22" s="11" t="s">
        <v>568</v>
      </c>
      <c r="F22" s="11" t="s">
        <v>569</v>
      </c>
      <c r="G22" s="11" t="n">
        <v>33849</v>
      </c>
    </row>
    <row r="23" customFormat="false" ht="12.75" hidden="false" customHeight="false" outlineLevel="0" collapsed="false">
      <c r="A23" s="13"/>
      <c r="B23" s="9" t="s">
        <v>350</v>
      </c>
      <c r="C23" s="14"/>
      <c r="D23" s="14"/>
      <c r="E23" s="14"/>
      <c r="F23" s="14"/>
      <c r="G23" s="15"/>
    </row>
    <row r="24" s="11" customFormat="true" ht="12.75" hidden="false" customHeight="false" outlineLevel="0" collapsed="false">
      <c r="A24" s="11" t="s">
        <v>570</v>
      </c>
      <c r="B24" s="11" t="s">
        <v>352</v>
      </c>
      <c r="C24" s="11" t="s">
        <v>571</v>
      </c>
      <c r="D24" s="11" t="s">
        <v>572</v>
      </c>
      <c r="E24" s="11" t="s">
        <v>573</v>
      </c>
      <c r="F24" s="11" t="s">
        <v>574</v>
      </c>
      <c r="G24" s="11" t="n">
        <v>18732</v>
      </c>
    </row>
    <row r="25" s="11" customFormat="true" ht="12.75" hidden="false" customHeight="false" outlineLevel="0" collapsed="false">
      <c r="A25" s="11" t="s">
        <v>575</v>
      </c>
      <c r="B25" s="11" t="s">
        <v>352</v>
      </c>
      <c r="C25" s="11" t="s">
        <v>576</v>
      </c>
      <c r="D25" s="11" t="s">
        <v>572</v>
      </c>
      <c r="E25" s="11" t="s">
        <v>577</v>
      </c>
      <c r="F25" s="11" t="s">
        <v>574</v>
      </c>
      <c r="G25" s="11" t="n">
        <v>25144</v>
      </c>
    </row>
    <row r="26" s="11" customFormat="true" ht="12.75" hidden="false" customHeight="false" outlineLevel="0" collapsed="false">
      <c r="A26" s="11" t="s">
        <v>578</v>
      </c>
      <c r="B26" s="11" t="s">
        <v>352</v>
      </c>
      <c r="C26" s="11" t="s">
        <v>579</v>
      </c>
      <c r="D26" s="11" t="s">
        <v>580</v>
      </c>
      <c r="E26" s="11" t="s">
        <v>581</v>
      </c>
      <c r="F26" s="11" t="s">
        <v>582</v>
      </c>
      <c r="G26" s="11" t="n">
        <v>21756</v>
      </c>
    </row>
    <row r="27" s="11" customFormat="true" ht="12.75" hidden="false" customHeight="false" outlineLevel="0" collapsed="false">
      <c r="A27" s="11" t="s">
        <v>583</v>
      </c>
      <c r="B27" s="11" t="s">
        <v>352</v>
      </c>
      <c r="C27" s="11" t="s">
        <v>584</v>
      </c>
      <c r="D27" s="11" t="s">
        <v>585</v>
      </c>
      <c r="E27" s="11" t="s">
        <v>581</v>
      </c>
      <c r="F27" s="11" t="s">
        <v>582</v>
      </c>
      <c r="G27" s="11" t="n">
        <v>19478</v>
      </c>
    </row>
    <row r="28" s="11" customFormat="true" ht="12.75" hidden="false" customHeight="false" outlineLevel="0" collapsed="false">
      <c r="A28" s="11" t="s">
        <v>586</v>
      </c>
      <c r="B28" s="11" t="s">
        <v>352</v>
      </c>
      <c r="C28" s="11" t="s">
        <v>587</v>
      </c>
      <c r="D28" s="11" t="s">
        <v>588</v>
      </c>
      <c r="E28" s="11" t="s">
        <v>589</v>
      </c>
      <c r="F28" s="11" t="s">
        <v>590</v>
      </c>
      <c r="G28" s="11" t="n">
        <v>42241</v>
      </c>
    </row>
    <row r="29" customFormat="false" ht="12.75" hidden="false" customHeight="false" outlineLevel="0" collapsed="false">
      <c r="A29" s="13"/>
      <c r="B29" s="9" t="s">
        <v>591</v>
      </c>
      <c r="C29" s="14"/>
      <c r="D29" s="14"/>
      <c r="E29" s="14"/>
      <c r="F29" s="14"/>
      <c r="G29" s="15"/>
    </row>
    <row r="30" s="11" customFormat="true" ht="12.75" hidden="false" customHeight="false" outlineLevel="0" collapsed="false">
      <c r="A30" s="11" t="s">
        <v>592</v>
      </c>
      <c r="B30" s="11" t="s">
        <v>313</v>
      </c>
      <c r="C30" s="11" t="s">
        <v>593</v>
      </c>
      <c r="D30" s="11" t="s">
        <v>594</v>
      </c>
      <c r="E30" s="11" t="s">
        <v>595</v>
      </c>
      <c r="F30" s="11" t="s">
        <v>596</v>
      </c>
      <c r="G30" s="11" t="n">
        <v>16989</v>
      </c>
    </row>
    <row r="31" customFormat="false" ht="12.75" hidden="false" customHeight="false" outlineLevel="0" collapsed="false">
      <c r="A31" s="13"/>
      <c r="B31" s="9" t="s">
        <v>82</v>
      </c>
      <c r="C31" s="14"/>
      <c r="D31" s="14"/>
      <c r="E31" s="14"/>
      <c r="F31" s="14"/>
      <c r="G31" s="15"/>
    </row>
    <row r="32" s="11" customFormat="true" ht="12.75" hidden="false" customHeight="false" outlineLevel="0" collapsed="false">
      <c r="A32" s="11" t="s">
        <v>597</v>
      </c>
      <c r="B32" s="11" t="s">
        <v>84</v>
      </c>
      <c r="C32" s="11" t="s">
        <v>598</v>
      </c>
      <c r="D32" s="11" t="s">
        <v>599</v>
      </c>
      <c r="E32" s="11" t="s">
        <v>600</v>
      </c>
      <c r="F32" s="11" t="s">
        <v>601</v>
      </c>
      <c r="G32" s="11" t="n">
        <v>21558</v>
      </c>
    </row>
    <row r="33" s="11" customFormat="true" ht="12.75" hidden="false" customHeight="false" outlineLevel="0" collapsed="false">
      <c r="A33" s="11" t="s">
        <v>602</v>
      </c>
      <c r="B33" s="11" t="s">
        <v>84</v>
      </c>
      <c r="C33" s="11" t="s">
        <v>603</v>
      </c>
      <c r="D33" s="11" t="s">
        <v>604</v>
      </c>
      <c r="E33" s="11" t="s">
        <v>605</v>
      </c>
      <c r="F33" s="11" t="s">
        <v>606</v>
      </c>
      <c r="G33" s="11" t="n">
        <v>40110</v>
      </c>
    </row>
    <row r="34" customFormat="false" ht="12.75" hidden="false" customHeight="false" outlineLevel="0" collapsed="false">
      <c r="A34" s="13"/>
      <c r="B34" s="9" t="s">
        <v>94</v>
      </c>
      <c r="C34" s="14"/>
      <c r="D34" s="14"/>
      <c r="E34" s="14"/>
      <c r="F34" s="14"/>
      <c r="G34" s="15"/>
    </row>
    <row r="35" s="11" customFormat="true" ht="12.75" hidden="false" customHeight="false" outlineLevel="0" collapsed="false">
      <c r="A35" s="11" t="s">
        <v>607</v>
      </c>
      <c r="B35" s="11" t="s">
        <v>96</v>
      </c>
      <c r="C35" s="11" t="s">
        <v>608</v>
      </c>
      <c r="D35" s="11" t="s">
        <v>609</v>
      </c>
      <c r="E35" s="11" t="s">
        <v>610</v>
      </c>
      <c r="F35" s="11" t="s">
        <v>611</v>
      </c>
      <c r="G35" s="11" t="n">
        <v>20244</v>
      </c>
    </row>
    <row r="36" s="11" customFormat="true" ht="12.75" hidden="false" customHeight="false" outlineLevel="0" collapsed="false">
      <c r="A36" s="11" t="s">
        <v>612</v>
      </c>
      <c r="B36" s="11" t="s">
        <v>96</v>
      </c>
      <c r="C36" s="11" t="s">
        <v>613</v>
      </c>
      <c r="D36" s="11" t="s">
        <v>614</v>
      </c>
      <c r="E36" s="11" t="s">
        <v>615</v>
      </c>
      <c r="F36" s="11" t="s">
        <v>616</v>
      </c>
      <c r="G36" s="11" t="n">
        <v>60095</v>
      </c>
    </row>
    <row r="37" customFormat="false" ht="12.75" hidden="false" customHeight="false" outlineLevel="0" collapsed="false">
      <c r="A37" s="13"/>
      <c r="B37" s="9" t="s">
        <v>617</v>
      </c>
      <c r="C37" s="14"/>
      <c r="D37" s="14"/>
      <c r="E37" s="14"/>
      <c r="F37" s="14"/>
      <c r="G37" s="15"/>
    </row>
    <row r="38" s="11" customFormat="true" ht="12.75" hidden="false" customHeight="false" outlineLevel="0" collapsed="false">
      <c r="A38" s="11" t="s">
        <v>618</v>
      </c>
      <c r="B38" s="11" t="s">
        <v>118</v>
      </c>
      <c r="C38" s="11" t="s">
        <v>619</v>
      </c>
      <c r="D38" s="11" t="s">
        <v>620</v>
      </c>
      <c r="E38" s="11" t="s">
        <v>621</v>
      </c>
      <c r="F38" s="11" t="s">
        <v>622</v>
      </c>
      <c r="G38" s="11" t="n">
        <v>1760.6</v>
      </c>
    </row>
    <row r="40" customFormat="false" ht="12.75" hidden="false" customHeight="false" outlineLevel="0" collapsed="false">
      <c r="G40" s="1"/>
    </row>
    <row r="41" customFormat="false" ht="12.75" hidden="false" customHeight="false" outlineLevel="0" collapsed="false">
      <c r="E41" s="17" t="s">
        <v>623</v>
      </c>
      <c r="F41" s="17"/>
      <c r="G41" s="29" t="n">
        <f aca="false">SUM(G7:G38)</f>
        <v>626100.7</v>
      </c>
    </row>
  </sheetData>
  <mergeCells count="1">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7" activeCellId="0" sqref="H7:H3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2.41"/>
    <col collapsed="false" customWidth="true" hidden="false" outlineLevel="0" max="3" min="3" style="1" width="91.7"/>
    <col collapsed="false" customWidth="true" hidden="false" outlineLevel="0" max="4" min="4" style="1" width="52.7"/>
    <col collapsed="false" customWidth="true" hidden="false" outlineLevel="0" max="5" min="5" style="1" width="62.41"/>
    <col collapsed="false" customWidth="true" hidden="false" outlineLevel="0" max="6" min="6" style="1" width="12.99"/>
    <col collapsed="false" customWidth="true" hidden="false" outlineLevel="0" max="7" min="7" style="2" width="25.28"/>
    <col collapsed="false" customWidth="false" hidden="false" outlineLevel="0" max="257" min="8" style="1" width="9.14"/>
  </cols>
  <sheetData>
    <row r="4" customFormat="false" ht="6.75" hidden="false" customHeight="true" outlineLevel="0" collapsed="false"/>
    <row r="5" customFormat="false" ht="12.75" hidden="false" customHeight="false" outlineLevel="0" collapsed="false">
      <c r="A5" s="26" t="s">
        <v>0</v>
      </c>
      <c r="B5" s="26" t="s">
        <v>1</v>
      </c>
      <c r="C5" s="26" t="s">
        <v>2</v>
      </c>
      <c r="D5" s="26" t="s">
        <v>363</v>
      </c>
      <c r="E5" s="26" t="s">
        <v>4</v>
      </c>
      <c r="F5" s="26" t="s">
        <v>5</v>
      </c>
      <c r="G5" s="27" t="s">
        <v>364</v>
      </c>
    </row>
    <row r="6" customFormat="false" ht="12.75" hidden="false" customHeight="false" outlineLevel="0" collapsed="false">
      <c r="A6" s="8"/>
      <c r="B6" s="9" t="s">
        <v>7</v>
      </c>
      <c r="C6" s="9"/>
      <c r="D6" s="9"/>
      <c r="E6" s="9"/>
      <c r="F6" s="9"/>
      <c r="G6" s="10"/>
    </row>
    <row r="7" s="11" customFormat="true" ht="12.75" hidden="false" customHeight="false" outlineLevel="0" collapsed="false">
      <c r="A7" s="11" t="s">
        <v>624</v>
      </c>
      <c r="B7" s="11" t="s">
        <v>9</v>
      </c>
      <c r="C7" s="11" t="s">
        <v>625</v>
      </c>
      <c r="D7" s="11" t="s">
        <v>626</v>
      </c>
      <c r="E7" s="11" t="s">
        <v>627</v>
      </c>
      <c r="F7" s="11" t="s">
        <v>158</v>
      </c>
      <c r="G7" s="11" t="n">
        <v>16674</v>
      </c>
    </row>
    <row r="8" s="11" customFormat="true" ht="12.75" hidden="false" customHeight="false" outlineLevel="0" collapsed="false">
      <c r="A8" s="11" t="s">
        <v>628</v>
      </c>
      <c r="B8" s="11" t="s">
        <v>9</v>
      </c>
      <c r="C8" s="11" t="s">
        <v>629</v>
      </c>
      <c r="D8" s="11" t="s">
        <v>630</v>
      </c>
      <c r="E8" s="11" t="s">
        <v>631</v>
      </c>
      <c r="F8" s="11" t="s">
        <v>632</v>
      </c>
      <c r="G8" s="11" t="n">
        <v>27362</v>
      </c>
    </row>
    <row r="9" s="11" customFormat="true" ht="12.75" hidden="false" customHeight="false" outlineLevel="0" collapsed="false">
      <c r="A9" s="11" t="s">
        <v>633</v>
      </c>
      <c r="B9" s="11" t="s">
        <v>9</v>
      </c>
      <c r="C9" s="11" t="s">
        <v>634</v>
      </c>
      <c r="D9" s="11" t="s">
        <v>634</v>
      </c>
      <c r="E9" s="11" t="s">
        <v>635</v>
      </c>
      <c r="F9" s="11" t="s">
        <v>636</v>
      </c>
      <c r="G9" s="11" t="n">
        <v>21859</v>
      </c>
    </row>
    <row r="10" s="11" customFormat="true" ht="12.75" hidden="false" customHeight="false" outlineLevel="0" collapsed="false">
      <c r="A10" s="11" t="s">
        <v>637</v>
      </c>
      <c r="B10" s="11" t="s">
        <v>9</v>
      </c>
      <c r="C10" s="11" t="s">
        <v>638</v>
      </c>
      <c r="D10" s="11" t="s">
        <v>639</v>
      </c>
      <c r="E10" s="11" t="s">
        <v>523</v>
      </c>
      <c r="F10" s="11" t="s">
        <v>524</v>
      </c>
      <c r="G10" s="11" t="n">
        <v>18790</v>
      </c>
    </row>
    <row r="11" s="11" customFormat="true" ht="12.75" hidden="false" customHeight="false" outlineLevel="0" collapsed="false">
      <c r="A11" s="11" t="s">
        <v>640</v>
      </c>
      <c r="B11" s="11" t="s">
        <v>9</v>
      </c>
      <c r="C11" s="11" t="s">
        <v>641</v>
      </c>
      <c r="D11" s="11" t="s">
        <v>642</v>
      </c>
      <c r="E11" s="11" t="s">
        <v>539</v>
      </c>
      <c r="F11" s="11" t="s">
        <v>643</v>
      </c>
      <c r="G11" s="11" t="n">
        <v>752.4</v>
      </c>
    </row>
    <row r="12" s="11" customFormat="true" ht="12.75" hidden="false" customHeight="false" outlineLevel="0" collapsed="false">
      <c r="A12" s="11" t="s">
        <v>644</v>
      </c>
      <c r="B12" s="11" t="s">
        <v>9</v>
      </c>
      <c r="C12" s="11" t="s">
        <v>645</v>
      </c>
      <c r="D12" s="11" t="s">
        <v>646</v>
      </c>
      <c r="E12" s="11" t="s">
        <v>647</v>
      </c>
      <c r="F12" s="11" t="s">
        <v>648</v>
      </c>
      <c r="G12" s="11" t="n">
        <v>20400</v>
      </c>
    </row>
    <row r="13" s="11" customFormat="true" ht="12.75" hidden="false" customHeight="false" outlineLevel="0" collapsed="false">
      <c r="A13" s="11" t="s">
        <v>649</v>
      </c>
      <c r="B13" s="11" t="s">
        <v>9</v>
      </c>
      <c r="C13" s="11" t="s">
        <v>650</v>
      </c>
      <c r="D13" s="11" t="s">
        <v>651</v>
      </c>
      <c r="E13" s="11" t="s">
        <v>652</v>
      </c>
      <c r="F13" s="11" t="s">
        <v>653</v>
      </c>
      <c r="G13" s="11" t="n">
        <v>20860</v>
      </c>
    </row>
    <row r="14" s="11" customFormat="true" ht="12.75" hidden="false" customHeight="false" outlineLevel="0" collapsed="false">
      <c r="A14" s="11" t="s">
        <v>654</v>
      </c>
      <c r="B14" s="11" t="s">
        <v>9</v>
      </c>
      <c r="C14" s="11" t="s">
        <v>655</v>
      </c>
      <c r="D14" s="11" t="s">
        <v>656</v>
      </c>
      <c r="E14" s="11" t="s">
        <v>657</v>
      </c>
      <c r="F14" s="11" t="s">
        <v>658</v>
      </c>
      <c r="G14" s="11" t="n">
        <v>18718</v>
      </c>
    </row>
    <row r="15" s="11" customFormat="true" ht="12.75" hidden="false" customHeight="false" outlineLevel="0" collapsed="false">
      <c r="A15" s="11" t="s">
        <v>659</v>
      </c>
      <c r="B15" s="11" t="s">
        <v>9</v>
      </c>
      <c r="C15" s="11" t="s">
        <v>660</v>
      </c>
      <c r="D15" s="11" t="s">
        <v>535</v>
      </c>
      <c r="E15" s="11" t="s">
        <v>531</v>
      </c>
      <c r="F15" s="11" t="s">
        <v>532</v>
      </c>
      <c r="G15" s="11" t="n">
        <v>27564.8</v>
      </c>
    </row>
    <row r="16" s="11" customFormat="true" ht="12.75" hidden="false" customHeight="false" outlineLevel="0" collapsed="false">
      <c r="A16" s="11" t="s">
        <v>661</v>
      </c>
      <c r="B16" s="11" t="s">
        <v>9</v>
      </c>
      <c r="C16" s="11" t="s">
        <v>662</v>
      </c>
      <c r="D16" s="11" t="s">
        <v>663</v>
      </c>
      <c r="E16" s="11" t="s">
        <v>664</v>
      </c>
      <c r="F16" s="11" t="s">
        <v>665</v>
      </c>
      <c r="G16" s="11" t="n">
        <v>21938</v>
      </c>
    </row>
    <row r="17" s="11" customFormat="true" ht="12.75" hidden="false" customHeight="false" outlineLevel="0" collapsed="false">
      <c r="A17" s="11" t="s">
        <v>666</v>
      </c>
      <c r="B17" s="11" t="s">
        <v>9</v>
      </c>
      <c r="C17" s="11" t="s">
        <v>667</v>
      </c>
      <c r="D17" s="11" t="s">
        <v>663</v>
      </c>
      <c r="E17" s="11" t="s">
        <v>668</v>
      </c>
      <c r="F17" s="11" t="s">
        <v>665</v>
      </c>
      <c r="G17" s="11" t="n">
        <v>23688</v>
      </c>
    </row>
    <row r="18" s="11" customFormat="true" ht="12.75" hidden="false" customHeight="false" outlineLevel="0" collapsed="false">
      <c r="A18" s="13"/>
      <c r="B18" s="9" t="s">
        <v>34</v>
      </c>
      <c r="C18" s="14"/>
      <c r="D18" s="14"/>
      <c r="E18" s="14"/>
      <c r="F18" s="14"/>
      <c r="G18" s="15"/>
    </row>
    <row r="19" s="11" customFormat="true" ht="12.75" hidden="false" customHeight="false" outlineLevel="0" collapsed="false">
      <c r="A19" s="11" t="s">
        <v>669</v>
      </c>
      <c r="B19" s="11" t="s">
        <v>36</v>
      </c>
      <c r="C19" s="11" t="s">
        <v>670</v>
      </c>
      <c r="D19" s="11" t="s">
        <v>671</v>
      </c>
      <c r="E19" s="11" t="s">
        <v>672</v>
      </c>
      <c r="F19" s="11" t="s">
        <v>673</v>
      </c>
      <c r="G19" s="11" t="n">
        <v>9570</v>
      </c>
    </row>
    <row r="20" customFormat="false" ht="12.75" hidden="false" customHeight="false" outlineLevel="0" collapsed="false">
      <c r="A20" s="8"/>
      <c r="B20" s="9" t="s">
        <v>228</v>
      </c>
      <c r="C20" s="9"/>
      <c r="D20" s="9"/>
      <c r="E20" s="9"/>
      <c r="F20" s="9"/>
      <c r="G20" s="30"/>
    </row>
    <row r="21" s="11" customFormat="true" ht="12.75" hidden="false" customHeight="false" outlineLevel="0" collapsed="false">
      <c r="A21" s="11" t="s">
        <v>674</v>
      </c>
      <c r="B21" s="11" t="s">
        <v>230</v>
      </c>
      <c r="C21" s="11" t="s">
        <v>675</v>
      </c>
      <c r="D21" s="11" t="s">
        <v>676</v>
      </c>
      <c r="E21" s="11" t="s">
        <v>677</v>
      </c>
      <c r="F21" s="11" t="s">
        <v>678</v>
      </c>
      <c r="G21" s="11" t="n">
        <v>23727</v>
      </c>
    </row>
    <row r="22" s="11" customFormat="true" ht="12.75" hidden="false" customHeight="false" outlineLevel="0" collapsed="false">
      <c r="A22" s="11" t="s">
        <v>679</v>
      </c>
      <c r="B22" s="11" t="s">
        <v>230</v>
      </c>
      <c r="C22" s="11" t="s">
        <v>680</v>
      </c>
      <c r="D22" s="11" t="s">
        <v>418</v>
      </c>
      <c r="E22" s="11" t="s">
        <v>419</v>
      </c>
      <c r="F22" s="11" t="s">
        <v>420</v>
      </c>
      <c r="G22" s="11" t="n">
        <v>18440</v>
      </c>
    </row>
    <row r="23" s="11" customFormat="true" ht="12.75" hidden="false" customHeight="false" outlineLevel="0" collapsed="false">
      <c r="A23" s="11" t="s">
        <v>681</v>
      </c>
      <c r="B23" s="11" t="s">
        <v>230</v>
      </c>
      <c r="C23" s="11" t="s">
        <v>682</v>
      </c>
      <c r="D23" s="11" t="s">
        <v>418</v>
      </c>
      <c r="E23" s="11" t="s">
        <v>419</v>
      </c>
      <c r="F23" s="11" t="s">
        <v>420</v>
      </c>
      <c r="G23" s="11" t="n">
        <v>21418</v>
      </c>
    </row>
    <row r="24" s="11" customFormat="true" ht="12.75" hidden="false" customHeight="false" outlineLevel="0" collapsed="false">
      <c r="A24" s="11" t="s">
        <v>683</v>
      </c>
      <c r="B24" s="11" t="s">
        <v>230</v>
      </c>
      <c r="C24" s="11" t="s">
        <v>684</v>
      </c>
      <c r="D24" s="11" t="s">
        <v>418</v>
      </c>
      <c r="E24" s="11" t="s">
        <v>419</v>
      </c>
      <c r="F24" s="11" t="s">
        <v>420</v>
      </c>
      <c r="G24" s="11" t="n">
        <v>18614</v>
      </c>
    </row>
    <row r="25" customFormat="false" ht="12.75" hidden="false" customHeight="false" outlineLevel="0" collapsed="false">
      <c r="A25" s="8"/>
      <c r="B25" s="9" t="s">
        <v>268</v>
      </c>
      <c r="C25" s="9"/>
      <c r="D25" s="9"/>
      <c r="E25" s="9"/>
      <c r="F25" s="9"/>
      <c r="G25" s="30"/>
    </row>
    <row r="26" s="11" customFormat="true" ht="12.75" hidden="false" customHeight="false" outlineLevel="0" collapsed="false">
      <c r="A26" s="11" t="s">
        <v>685</v>
      </c>
      <c r="B26" s="11" t="s">
        <v>340</v>
      </c>
      <c r="C26" s="11" t="s">
        <v>686</v>
      </c>
      <c r="D26" s="11" t="s">
        <v>342</v>
      </c>
      <c r="E26" s="11" t="s">
        <v>343</v>
      </c>
      <c r="F26" s="11" t="s">
        <v>344</v>
      </c>
      <c r="G26" s="11" t="n">
        <v>15974</v>
      </c>
    </row>
    <row r="27" customFormat="false" ht="12.75" hidden="false" customHeight="false" outlineLevel="0" collapsed="false">
      <c r="A27" s="8"/>
      <c r="B27" s="9" t="s">
        <v>357</v>
      </c>
      <c r="C27" s="9"/>
      <c r="D27" s="9"/>
      <c r="E27" s="9"/>
      <c r="F27" s="9"/>
      <c r="G27" s="30"/>
    </row>
    <row r="28" s="11" customFormat="true" ht="12.75" hidden="false" customHeight="false" outlineLevel="0" collapsed="false">
      <c r="A28" s="11" t="s">
        <v>687</v>
      </c>
      <c r="B28" s="11" t="s">
        <v>55</v>
      </c>
      <c r="C28" s="11" t="s">
        <v>688</v>
      </c>
      <c r="D28" s="11" t="s">
        <v>689</v>
      </c>
      <c r="E28" s="11" t="s">
        <v>690</v>
      </c>
      <c r="F28" s="11" t="s">
        <v>691</v>
      </c>
      <c r="G28" s="11" t="n">
        <v>1132.43</v>
      </c>
    </row>
    <row r="29" customFormat="false" ht="12.75" hidden="false" customHeight="false" outlineLevel="0" collapsed="false">
      <c r="A29" s="8"/>
      <c r="B29" s="9" t="s">
        <v>82</v>
      </c>
      <c r="C29" s="9"/>
      <c r="D29" s="9"/>
      <c r="E29" s="9"/>
      <c r="F29" s="9"/>
      <c r="G29" s="30"/>
    </row>
    <row r="30" s="11" customFormat="true" ht="12.75" hidden="false" customHeight="false" outlineLevel="0" collapsed="false">
      <c r="A30" s="11" t="s">
        <v>692</v>
      </c>
      <c r="B30" s="11" t="s">
        <v>84</v>
      </c>
      <c r="C30" s="11" t="s">
        <v>693</v>
      </c>
      <c r="D30" s="11" t="s">
        <v>694</v>
      </c>
      <c r="E30" s="11" t="s">
        <v>695</v>
      </c>
      <c r="F30" s="11" t="s">
        <v>696</v>
      </c>
      <c r="G30" s="11" t="n">
        <v>24799</v>
      </c>
    </row>
    <row r="31" customFormat="false" ht="12" hidden="false" customHeight="true" outlineLevel="0" collapsed="false">
      <c r="A31" s="8"/>
      <c r="B31" s="9" t="s">
        <v>116</v>
      </c>
      <c r="C31" s="9"/>
      <c r="D31" s="9"/>
      <c r="E31" s="9"/>
      <c r="F31" s="9"/>
      <c r="G31" s="30"/>
    </row>
    <row r="32" s="11" customFormat="true" ht="12.75" hidden="false" customHeight="false" outlineLevel="0" collapsed="false">
      <c r="A32" s="11" t="s">
        <v>697</v>
      </c>
      <c r="B32" s="11" t="s">
        <v>118</v>
      </c>
      <c r="C32" s="11" t="s">
        <v>698</v>
      </c>
      <c r="D32" s="11" t="s">
        <v>135</v>
      </c>
      <c r="E32" s="11" t="s">
        <v>136</v>
      </c>
      <c r="F32" s="11" t="s">
        <v>137</v>
      </c>
      <c r="G32" s="11" t="n">
        <v>8163</v>
      </c>
    </row>
    <row r="33" s="11" customFormat="true" ht="12.75" hidden="false" customHeight="false" outlineLevel="0" collapsed="false">
      <c r="A33" s="11" t="s">
        <v>699</v>
      </c>
      <c r="B33" s="11" t="s">
        <v>118</v>
      </c>
      <c r="C33" s="11" t="s">
        <v>700</v>
      </c>
      <c r="D33" s="11" t="s">
        <v>701</v>
      </c>
      <c r="E33" s="11" t="s">
        <v>702</v>
      </c>
      <c r="F33" s="11" t="s">
        <v>703</v>
      </c>
      <c r="G33" s="11" t="n">
        <v>908</v>
      </c>
    </row>
    <row r="34" s="11" customFormat="true" ht="12.75" hidden="false" customHeight="false" outlineLevel="0" collapsed="false">
      <c r="A34" s="11" t="s">
        <v>704</v>
      </c>
      <c r="B34" s="11" t="s">
        <v>118</v>
      </c>
      <c r="C34" s="11" t="s">
        <v>705</v>
      </c>
      <c r="D34" s="11" t="s">
        <v>706</v>
      </c>
      <c r="E34" s="11" t="s">
        <v>707</v>
      </c>
      <c r="F34" s="11" t="s">
        <v>708</v>
      </c>
      <c r="G34" s="11" t="n">
        <v>24400</v>
      </c>
    </row>
    <row r="36" customFormat="false" ht="12.75" hidden="false" customHeight="false" outlineLevel="0" collapsed="false">
      <c r="E36" s="17" t="s">
        <v>623</v>
      </c>
      <c r="F36" s="17"/>
      <c r="G36" s="31" t="n">
        <f aca="false">SUM(G7:G34)</f>
        <v>385751.63</v>
      </c>
    </row>
  </sheetData>
  <mergeCells count="1">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H1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20.56"/>
    <col collapsed="false" customWidth="true" hidden="false" outlineLevel="0" max="3" min="3" style="1" width="65.99"/>
    <col collapsed="false" customWidth="true" hidden="false" outlineLevel="0" max="4" min="4" style="1" width="39.28"/>
    <col collapsed="false" customWidth="true" hidden="false" outlineLevel="0" max="5" min="5" style="1" width="57.28"/>
    <col collapsed="false" customWidth="true" hidden="false" outlineLevel="0" max="6" min="6" style="1" width="12.99"/>
    <col collapsed="false" customWidth="true" hidden="false" outlineLevel="0" max="7" min="7" style="2" width="25.28"/>
    <col collapsed="false" customWidth="false" hidden="false" outlineLevel="0" max="257" min="8" style="1" width="9.14"/>
  </cols>
  <sheetData>
    <row r="4" customFormat="false" ht="8.25" hidden="false" customHeight="true" outlineLevel="0" collapsed="false"/>
    <row r="5" customFormat="false" ht="12.75" hidden="false" customHeight="false" outlineLevel="0" collapsed="false">
      <c r="A5" s="26" t="s">
        <v>0</v>
      </c>
      <c r="B5" s="32" t="s">
        <v>1</v>
      </c>
      <c r="C5" s="32" t="s">
        <v>2</v>
      </c>
      <c r="D5" s="32" t="s">
        <v>363</v>
      </c>
      <c r="E5" s="32" t="s">
        <v>4</v>
      </c>
      <c r="F5" s="26" t="s">
        <v>5</v>
      </c>
      <c r="G5" s="33" t="s">
        <v>364</v>
      </c>
    </row>
    <row r="6" customFormat="false" ht="12.75" hidden="false" customHeight="false" outlineLevel="0" collapsed="false">
      <c r="A6" s="13"/>
      <c r="B6" s="9" t="s">
        <v>7</v>
      </c>
      <c r="C6" s="14"/>
      <c r="D6" s="14"/>
      <c r="E6" s="14"/>
      <c r="F6" s="14"/>
      <c r="G6" s="24"/>
    </row>
    <row r="7" s="11" customFormat="true" ht="12.75" hidden="false" customHeight="false" outlineLevel="0" collapsed="false">
      <c r="A7" s="11" t="s">
        <v>709</v>
      </c>
      <c r="B7" s="11" t="s">
        <v>9</v>
      </c>
      <c r="C7" s="11" t="s">
        <v>710</v>
      </c>
      <c r="D7" s="11" t="s">
        <v>711</v>
      </c>
      <c r="E7" s="11" t="s">
        <v>539</v>
      </c>
      <c r="F7" s="11" t="s">
        <v>540</v>
      </c>
      <c r="G7" s="11" t="n">
        <v>20961.3</v>
      </c>
    </row>
    <row r="8" s="11" customFormat="true" ht="12.75" hidden="false" customHeight="false" outlineLevel="0" collapsed="false">
      <c r="A8" s="11" t="s">
        <v>712</v>
      </c>
      <c r="B8" s="11" t="s">
        <v>9</v>
      </c>
      <c r="C8" s="11" t="s">
        <v>713</v>
      </c>
      <c r="D8" s="11" t="s">
        <v>714</v>
      </c>
      <c r="E8" s="11" t="s">
        <v>715</v>
      </c>
      <c r="F8" s="11" t="s">
        <v>23</v>
      </c>
      <c r="G8" s="11" t="n">
        <v>10299.05</v>
      </c>
    </row>
    <row r="9" s="11" customFormat="true" ht="12.75" hidden="false" customHeight="false" outlineLevel="0" collapsed="false">
      <c r="A9" s="11" t="s">
        <v>716</v>
      </c>
      <c r="B9" s="11" t="s">
        <v>9</v>
      </c>
      <c r="C9" s="11" t="s">
        <v>717</v>
      </c>
      <c r="D9" s="11" t="s">
        <v>718</v>
      </c>
      <c r="E9" s="11" t="s">
        <v>719</v>
      </c>
      <c r="F9" s="11" t="s">
        <v>720</v>
      </c>
      <c r="G9" s="11" t="n">
        <v>42583.06</v>
      </c>
    </row>
    <row r="10" s="11" customFormat="true" ht="12.75" hidden="false" customHeight="false" outlineLevel="0" collapsed="false">
      <c r="A10" s="13"/>
      <c r="B10" s="9" t="s">
        <v>268</v>
      </c>
      <c r="C10" s="14"/>
      <c r="D10" s="14"/>
      <c r="E10" s="14"/>
      <c r="F10" s="14"/>
      <c r="G10" s="24"/>
    </row>
    <row r="11" s="11" customFormat="true" ht="12.75" hidden="false" customHeight="false" outlineLevel="0" collapsed="false">
      <c r="A11" s="11" t="s">
        <v>721</v>
      </c>
      <c r="B11" s="11" t="s">
        <v>340</v>
      </c>
      <c r="C11" s="11" t="s">
        <v>722</v>
      </c>
      <c r="D11" s="11" t="s">
        <v>342</v>
      </c>
      <c r="E11" s="11" t="s">
        <v>343</v>
      </c>
      <c r="F11" s="11" t="s">
        <v>557</v>
      </c>
      <c r="G11" s="11" t="n">
        <v>34218.6</v>
      </c>
    </row>
    <row r="12" s="11" customFormat="true" ht="12.75" hidden="false" customHeight="false" outlineLevel="0" collapsed="false">
      <c r="B12" s="16"/>
    </row>
    <row r="13" s="11" customFormat="true" ht="12.75" hidden="false" customHeight="false" outlineLevel="0" collapsed="false">
      <c r="B13" s="16"/>
    </row>
    <row r="14" customFormat="false" ht="12.75" hidden="false" customHeight="false" outlineLevel="0" collapsed="false">
      <c r="A14" s="11"/>
      <c r="B14" s="34"/>
      <c r="C14" s="11"/>
      <c r="D14" s="11"/>
      <c r="E14" s="17" t="s">
        <v>623</v>
      </c>
      <c r="F14" s="17"/>
      <c r="G14" s="29" t="n">
        <f aca="false">SUM(G7:G12)</f>
        <v>108062.01</v>
      </c>
    </row>
  </sheetData>
  <mergeCells count="1">
    <mergeCell ref="E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15:21:52Z</dcterms:created>
  <dc:creator>The British Council</dc:creator>
  <dc:description/>
  <dc:language>en-US</dc:language>
  <cp:lastModifiedBy>Shakia Stewart</cp:lastModifiedBy>
  <cp:lastPrinted>2011-06-17T16:05:22Z</cp:lastPrinted>
  <dcterms:modified xsi:type="dcterms:W3CDTF">2013-09-11T13:43:03Z</dcterms:modified>
  <cp:revision>0</cp:revision>
  <dc:subject/>
  <dc:title/>
</cp:coreProperties>
</file>